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amic" sheetId="1" state="visible" r:id="rId2"/>
    <sheet name="Koramic - варианты моделей1" sheetId="2" state="visible" r:id="rId3"/>
    <sheet name="Koramic - варианты моделей2" sheetId="3" state="visible" r:id="rId4"/>
  </sheets>
  <externalReferences>
    <externalReference r:id="rId5"/>
  </externalReferences>
  <definedNames>
    <definedName function="false" hidden="false" localSheetId="0" name="_xlnm.Print_Area" vbProcedure="false">Koramic!$C$3:$R$130</definedName>
    <definedName function="false" hidden="false" localSheetId="0" name="_xlnm.Print_Titles" vbProcedure="false">Koramic!$3:$8</definedName>
    <definedName function="false" hidden="false" localSheetId="1" name="_xlnm.Print_Area" vbProcedure="false">'Koramic - варианты моделей1'!$D$3:$AB$46</definedName>
    <definedName function="false" hidden="false" localSheetId="2" name="_xlnm.Print_Area" vbProcedure="false">'Koramic - варианты моделей2'!$D$3:$AL$81</definedName>
    <definedName function="false" hidden="false" name="date" vbProcedure="false">Koramic!$F$8</definedName>
    <definedName function="false" hidden="false" name="endPrice" vbProcedure="false">Koramic!$AG$131</definedName>
    <definedName function="false" hidden="false" name="Wienerberger1000" vbProcedure="false">[1]Скидки!$H$9</definedName>
    <definedName function="false" hidden="false" name="Wienerberger300" vbProcedure="false">[1]Скидки!$D$9</definedName>
    <definedName function="false" hidden="false" name="Wienerberger600" vbProcedure="false">[1]Скидки!$F$9</definedName>
    <definedName function="false" hidden="false" name="WienerbergerСП1" vbProcedure="false">[1]Скидки!$J$9</definedName>
    <definedName function="false" hidden="false" name="WienerbergerСП2" vbProcedure="false">[1]Скидки!$L$9</definedName>
    <definedName function="false" hidden="false" name="WienerbergerСП3" vbProcedure="false">[1]Скидки!$N$9</definedName>
    <definedName function="false" hidden="false" name="Ассортимент" vbProcedure="false">#REF!</definedName>
    <definedName function="false" hidden="false" name="Дата" vbProcedure="false">[1]Скидки!$B$5</definedName>
    <definedName function="false" hidden="false" name="комплект1000" vbProcedure="false">[1]Скидки!$H$10</definedName>
    <definedName function="false" hidden="false" name="комплект300" vbProcedure="false">[1]Скидки!$D$10</definedName>
    <definedName function="false" hidden="false" name="комплект600" vbProcedure="false">[1]Скидки!$F$10</definedName>
    <definedName function="false" hidden="false" name="комплектСП1" vbProcedure="false">[1]Скидки!$J$10</definedName>
    <definedName function="false" hidden="false" name="комплектСП2" vbProcedure="false">[1]Скидки!$L$10</definedName>
    <definedName function="false" hidden="false" name="комплектСП3" vbProcedure="false">[1]Скидки!$N$10</definedName>
    <definedName function="false" hidden="false" localSheetId="1" name="Excel_BuiltIn__FilterDatabase" vbProcedure="false">'Koramic - варианты моделей1'!$G$13:$AA$13</definedName>
    <definedName function="false" hidden="false" localSheetId="1" name="Ассортимент" vbProcedure="false">[1]Koramic!$C$132:$R$137</definedName>
    <definedName function="false" hidden="false" localSheetId="2" name="Excel_BuiltIn__FilterDatabase" vbProcedure="false">'Koramic - варианты моделей2'!$G$13:$AF$13</definedName>
    <definedName function="false" hidden="false" localSheetId="2" name="Ассортимент" vbProcedure="false">[1]Koramic!$C$132:$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02">
  <si>
    <t xml:space="preserve">Столица-Мастер ООО</t>
  </si>
  <si>
    <t xml:space="preserve">Керамическая черепица Koramic (Германия, Франция, Голландия)</t>
  </si>
  <si>
    <t xml:space="preserve">Гарантия на продукцию - 30 лет</t>
  </si>
  <si>
    <t xml:space="preserve">цены указаны в евро с учетом НДС</t>
  </si>
  <si>
    <t xml:space="preserve">ПРОФИЛИРОВАННЫЕ ЭЛЕМЕНТЫ</t>
  </si>
  <si>
    <t xml:space="preserve">ПОКРЫТИЯ</t>
  </si>
  <si>
    <t xml:space="preserve">Завод / Модель</t>
  </si>
  <si>
    <t xml:space="preserve">Ед.</t>
  </si>
  <si>
    <t xml:space="preserve">Натуральный</t>
  </si>
  <si>
    <t xml:space="preserve">Ангоб</t>
  </si>
  <si>
    <t xml:space="preserve">Ангоб антик</t>
  </si>
  <si>
    <t xml:space="preserve">Ангоб глянцевый</t>
  </si>
  <si>
    <t xml:space="preserve">Глазурь</t>
  </si>
  <si>
    <t xml:space="preserve">Jungmeier</t>
  </si>
  <si>
    <t xml:space="preserve">Флахдах</t>
  </si>
  <si>
    <t xml:space="preserve">Цельная черепица, ~14.3 шт./ кв.м</t>
  </si>
  <si>
    <t xml:space="preserve">шт./кв.м</t>
  </si>
  <si>
    <t xml:space="preserve">-</t>
  </si>
  <si>
    <t xml:space="preserve">Вентиляционная черепица</t>
  </si>
  <si>
    <t xml:space="preserve">шт.</t>
  </si>
  <si>
    <t xml:space="preserve">Боковая черепица правая/левая</t>
  </si>
  <si>
    <t xml:space="preserve">Картаго</t>
  </si>
  <si>
    <t xml:space="preserve">Цельная черепица, ~13.9 шт./ кв.м</t>
  </si>
  <si>
    <t xml:space="preserve">Боковая черепица с пластиной правая/левая</t>
  </si>
  <si>
    <t xml:space="preserve">Универсо L 43</t>
  </si>
  <si>
    <t xml:space="preserve">Цельная черепица, ~10.2 шт./ кв.м</t>
  </si>
  <si>
    <t xml:space="preserve">Bogener</t>
  </si>
  <si>
    <t xml:space="preserve">Инново 12</t>
  </si>
  <si>
    <t xml:space="preserve">Цельная черепица, ~12.4 шт./ кв.м</t>
  </si>
  <si>
    <t xml:space="preserve">Премиум</t>
  </si>
  <si>
    <t xml:space="preserve">Цельная черепица, ~13.2 шт./ кв.м</t>
  </si>
  <si>
    <t xml:space="preserve">Bisch</t>
  </si>
  <si>
    <t xml:space="preserve">Романе</t>
  </si>
  <si>
    <t xml:space="preserve">Цельная черепица, ~11.3 шт./ кв.м</t>
  </si>
  <si>
    <t xml:space="preserve">Боковая пластина правая/левая</t>
  </si>
  <si>
    <t xml:space="preserve">Eisenberg</t>
  </si>
  <si>
    <t xml:space="preserve">Алегра 8</t>
  </si>
  <si>
    <t xml:space="preserve">Цельная черепица, ~8.7 шт./ кв.м</t>
  </si>
  <si>
    <t xml:space="preserve">Алегра 10</t>
  </si>
  <si>
    <t xml:space="preserve">Цельная черепица, ~10.5 шт./ кв.м</t>
  </si>
  <si>
    <t xml:space="preserve">Е 20</t>
  </si>
  <si>
    <t xml:space="preserve">Цельная черепица, ~14.7 шт./ кв.м</t>
  </si>
  <si>
    <t xml:space="preserve">Е 32</t>
  </si>
  <si>
    <t xml:space="preserve">Цельная черепица, ~14.5 шт./ кв.м</t>
  </si>
  <si>
    <t xml:space="preserve">Е 88</t>
  </si>
  <si>
    <t xml:space="preserve">Цельная черепица, ~14 шт./ кв.м</t>
  </si>
  <si>
    <t xml:space="preserve">Бибер</t>
  </si>
  <si>
    <t xml:space="preserve">Цельная черепица, ~34 шт./ кв.м</t>
  </si>
  <si>
    <t xml:space="preserve">Lagenzenn</t>
  </si>
  <si>
    <t xml:space="preserve">Актуа 10</t>
  </si>
  <si>
    <t xml:space="preserve">L 15</t>
  </si>
  <si>
    <t xml:space="preserve">Цельная черепица, ~12.9 шт./ кв.м</t>
  </si>
  <si>
    <t xml:space="preserve">Тради Нова</t>
  </si>
  <si>
    <t xml:space="preserve">Цельная черепица, ~12.2 шт./ кв.м</t>
  </si>
  <si>
    <t xml:space="preserve">Gorlitz</t>
  </si>
  <si>
    <t xml:space="preserve">Е 80</t>
  </si>
  <si>
    <t xml:space="preserve">Цельная черепица, ~15 шт./ кв.м</t>
  </si>
  <si>
    <t xml:space="preserve">Е 81</t>
  </si>
  <si>
    <t xml:space="preserve">Narvik</t>
  </si>
  <si>
    <t xml:space="preserve">N 91</t>
  </si>
  <si>
    <t xml:space="preserve">УНИВЕРСАЛЬНЫЕ ЭЛЕМЕНТЫ</t>
  </si>
  <si>
    <t xml:space="preserve">Модель / наименование</t>
  </si>
  <si>
    <t xml:space="preserve">ВСЕ МОДЕЛИ</t>
  </si>
  <si>
    <t xml:space="preserve">Коньковая черепица Jung № 1, 2, Kartago</t>
  </si>
  <si>
    <t xml:space="preserve">Коньковая черепица Bogen № 1, 2 </t>
  </si>
  <si>
    <t xml:space="preserve">Коньковая черепица Bisch</t>
  </si>
  <si>
    <t xml:space="preserve">Коньковая черепица Eisen № 15 </t>
  </si>
  <si>
    <t xml:space="preserve">Коньковая черепица Eisen № 21 </t>
  </si>
  <si>
    <t xml:space="preserve">Коньковая черепица Eisen, Gorlitz № 16</t>
  </si>
  <si>
    <t xml:space="preserve">Коньковая черепица Eisen, Gorlitz № 20</t>
  </si>
  <si>
    <t xml:space="preserve">Коньковая черепица Actua</t>
  </si>
  <si>
    <t xml:space="preserve">Коньковая черепица Lagen № 1 </t>
  </si>
  <si>
    <t xml:space="preserve">Коньковая черепица Lagen № 2 </t>
  </si>
  <si>
    <t xml:space="preserve">Коньковая черепица Lagen № 3 </t>
  </si>
  <si>
    <t xml:space="preserve">Коньковая черепица Lagen № 5 </t>
  </si>
  <si>
    <t xml:space="preserve">Коньковая черепица Lagen № 25 </t>
  </si>
  <si>
    <t xml:space="preserve">Коньковая черепица Narvik </t>
  </si>
  <si>
    <t xml:space="preserve">Коньковая черепица Narvik schubfirst</t>
  </si>
  <si>
    <t xml:space="preserve">Заглушка конька</t>
  </si>
  <si>
    <t xml:space="preserve">Нач. / кон. коньковая черепица Jung № 1, 2, Kartago</t>
  </si>
  <si>
    <t xml:space="preserve">Нач. / кон. коньковая черепица Bogen № 1, 2 </t>
  </si>
  <si>
    <t xml:space="preserve">Нач. хребтовая черепица Bisch</t>
  </si>
  <si>
    <t xml:space="preserve">Нач. / кон. коньковая черепица Eisen № 15</t>
  </si>
  <si>
    <t xml:space="preserve">Нач. / кон. коньковая черепица Eisen № 21</t>
  </si>
  <si>
    <t xml:space="preserve">Нач. / кон. коньковая черепица Eisen, Gorlitz № 16</t>
  </si>
  <si>
    <t xml:space="preserve">Нач. / кон. коньковая черепица Eisen, Gorlitz № 20</t>
  </si>
  <si>
    <t xml:space="preserve">Нач. / кон. коньковая черепица Lagen № 1</t>
  </si>
  <si>
    <t xml:space="preserve">Нач. / кон. коньковая черепица Lagen № 2</t>
  </si>
  <si>
    <t xml:space="preserve">Нач. / кон. коньковая черепица Lagen № 3</t>
  </si>
  <si>
    <t xml:space="preserve">Нач. / кон. коньковая черепица Lagen № 5</t>
  </si>
  <si>
    <t xml:space="preserve">Нач. / кон. коньковая черепица Lagen № 25</t>
  </si>
  <si>
    <t xml:space="preserve">Нач. / кон. коньковая черепица Narvik</t>
  </si>
  <si>
    <t xml:space="preserve">Нач. хребтовая черепица Narvik schubfirst</t>
  </si>
  <si>
    <t xml:space="preserve">Вальмовая черепица Jung № 1, 2, Kartago</t>
  </si>
  <si>
    <t xml:space="preserve">Вальмовая черепица Bogen № 1, 2 </t>
  </si>
  <si>
    <t xml:space="preserve">Вальмовая черепица Bisch</t>
  </si>
  <si>
    <t xml:space="preserve">Вальмовая черепица Eisen № 15 </t>
  </si>
  <si>
    <t xml:space="preserve">Вальмовая черепица Eisen, Gorlitz № 20</t>
  </si>
  <si>
    <t xml:space="preserve">Вальмовая черепица Lagen Actua</t>
  </si>
  <si>
    <t xml:space="preserve">Вальмовая черепица Lagen № 3 </t>
  </si>
  <si>
    <t xml:space="preserve">Вальмовая черепица Lagen № 5 </t>
  </si>
  <si>
    <t xml:space="preserve">Вальмовая черепица Lagen № 25 </t>
  </si>
  <si>
    <t xml:space="preserve">Вальмовая черепица Narvik</t>
  </si>
  <si>
    <t xml:space="preserve">Вальмовая черепица Narvik schubfirst </t>
  </si>
  <si>
    <t xml:space="preserve">Черепица с антенным выходом Jung</t>
  </si>
  <si>
    <t xml:space="preserve">Черепица с антенным выходом Bogen </t>
  </si>
  <si>
    <t xml:space="preserve">Черепица с антенным выходом Bisch </t>
  </si>
  <si>
    <t xml:space="preserve">Черепица с антенным выходом Narvik</t>
  </si>
  <si>
    <t xml:space="preserve">Черепица с вент. трубой Jung</t>
  </si>
  <si>
    <t xml:space="preserve">Черепица с вент. трубой Bogen </t>
  </si>
  <si>
    <t xml:space="preserve">Черепица с вент. трубой Bisch </t>
  </si>
  <si>
    <t xml:space="preserve">Зажим коньковой черепицы</t>
  </si>
  <si>
    <t xml:space="preserve">* Цвет - keramische flechte</t>
  </si>
  <si>
    <t xml:space="preserve">** Специальные цены на модель Флахдах в цветах ангоб антик осенняя листва и ангоб черный действительны при отгрузке со склада в Москве.</t>
  </si>
  <si>
    <t xml:space="preserve">Дополнительные скидки на данное предложение не распространяются.</t>
  </si>
  <si>
    <t xml:space="preserve">Цена за кв.м указана исходя из среднего расхода черепицы.</t>
  </si>
  <si>
    <t xml:space="preserve">Все материалы поставляются на заказ. Цельная черепица поставляется кратно поддонам. Срок исполнения заказа от 3 недель с момента оплаты материала.</t>
  </si>
  <si>
    <t xml:space="preserve">Оплата производится в рублях по курсу ЦБ РФ.</t>
  </si>
  <si>
    <t xml:space="preserve">Керамическая черепица Koramic (Германия, Франция)</t>
  </si>
  <si>
    <t xml:space="preserve">ВАРИАНТЫ МОДЕЛЕЙ</t>
  </si>
  <si>
    <t xml:space="preserve">Гарантия на продукцию -  30 лет</t>
  </si>
  <si>
    <t xml:space="preserve">Завод</t>
  </si>
  <si>
    <t xml:space="preserve">Модель
покрытие
цвет</t>
  </si>
  <si>
    <t xml:space="preserve">натуральный красный</t>
  </si>
  <si>
    <t xml:space="preserve">ангоб</t>
  </si>
  <si>
    <t xml:space="preserve">ангоб антик</t>
  </si>
  <si>
    <t xml:space="preserve">ангоб глянцевый</t>
  </si>
  <si>
    <t xml:space="preserve">глазурь интенсивно-черный</t>
  </si>
  <si>
    <t xml:space="preserve">антрацит</t>
  </si>
  <si>
    <t xml:space="preserve">красный </t>
  </si>
  <si>
    <t xml:space="preserve">медно-коричневый</t>
  </si>
  <si>
    <t xml:space="preserve">нюансированный</t>
  </si>
  <si>
    <t xml:space="preserve">темно-коричневый</t>
  </si>
  <si>
    <t xml:space="preserve">черный</t>
  </si>
  <si>
    <t xml:space="preserve">осенняя листва</t>
  </si>
  <si>
    <t xml:space="preserve">рустикальный</t>
  </si>
  <si>
    <t xml:space="preserve">сахара</t>
  </si>
  <si>
    <t xml:space="preserve">средиземноморский</t>
  </si>
  <si>
    <t xml:space="preserve">соломенный</t>
  </si>
  <si>
    <t xml:space="preserve">тоскана</t>
  </si>
  <si>
    <t xml:space="preserve">гранатово-коричневый</t>
  </si>
  <si>
    <t xml:space="preserve">изумрудно-зеленый</t>
  </si>
  <si>
    <t xml:space="preserve">интенсивно-черный</t>
  </si>
  <si>
    <t xml:space="preserve">медный</t>
  </si>
  <si>
    <t xml:space="preserve">рубиново-красный</t>
  </si>
  <si>
    <t xml:space="preserve">сапфирово-синий</t>
  </si>
  <si>
    <t xml:space="preserve">титан</t>
  </si>
  <si>
    <r>
      <rPr>
        <b val="true"/>
        <sz val="8"/>
        <rFont val="Arial Baltic"/>
        <family val="0"/>
        <charset val="204"/>
      </rPr>
      <t xml:space="preserve">Флахдах
</t>
    </r>
    <r>
      <rPr>
        <sz val="7"/>
        <rFont val="Arial Baltic"/>
        <family val="2"/>
        <charset val="186"/>
      </rPr>
      <t xml:space="preserve">Размер 413х259 мм
Расход ~14,3 шт./кв.м
Вес ~3,3 кг/шт.
Поддон - 280 шт.                                                                                                                                                                                                      Конек Jung №1,2,Kartago</t>
    </r>
  </si>
  <si>
    <t xml:space="preserve">х</t>
  </si>
  <si>
    <r>
      <rPr>
        <b val="true"/>
        <sz val="8"/>
        <rFont val="Arial Baltic"/>
        <family val="0"/>
        <charset val="204"/>
      </rPr>
      <t xml:space="preserve">Картаго
</t>
    </r>
    <r>
      <rPr>
        <sz val="7"/>
        <rFont val="Arial Baltic"/>
        <family val="2"/>
        <charset val="186"/>
      </rPr>
      <t xml:space="preserve">Размер 424х262 мм
Расход ~13,9 шт./кв.м
Вес ~3,9 кг/шт.
Поддон - 200 шт.                                                                                                                                                                                                     Конек Kartago</t>
    </r>
  </si>
  <si>
    <r>
      <rPr>
        <b val="true"/>
        <sz val="8"/>
        <rFont val="Arial Baltic"/>
        <family val="0"/>
        <charset val="204"/>
      </rPr>
      <t xml:space="preserve">Универсо L 43
</t>
    </r>
    <r>
      <rPr>
        <sz val="7"/>
        <rFont val="Arial Baltic"/>
        <family val="2"/>
        <charset val="186"/>
      </rPr>
      <t xml:space="preserve">Размер 486х312 мм
Расход ~10,2 шт./кв.м
Вес ~4,6 кг/шт.
Поддон - 200 шт.                                                                                                                                                                                                       Конек Jung №1,2</t>
    </r>
  </si>
  <si>
    <r>
      <rPr>
        <b val="true"/>
        <sz val="8"/>
        <rFont val="Arial Baltic"/>
        <family val="0"/>
        <charset val="204"/>
      </rPr>
      <t xml:space="preserve">Инново 12
</t>
    </r>
    <r>
      <rPr>
        <sz val="7"/>
        <rFont val="Arial Baltic"/>
        <family val="2"/>
        <charset val="186"/>
      </rPr>
      <t xml:space="preserve">Размер 440х270 мм
Расход ~12,4 шт./кв.м
Вес ~3,7 кг/шт.
Поддон - 240 шт.                                                                                                                                                                                                     Конек Bogen №1,2</t>
    </r>
  </si>
  <si>
    <r>
      <rPr>
        <b val="true"/>
        <sz val="8"/>
        <rFont val="Arial Baltic"/>
        <family val="0"/>
        <charset val="204"/>
      </rPr>
      <t xml:space="preserve">Премиум
</t>
    </r>
    <r>
      <rPr>
        <sz val="7"/>
        <rFont val="Arial Baltic"/>
        <family val="2"/>
        <charset val="186"/>
      </rPr>
      <t xml:space="preserve">Размер 435х265 мм
Расход ~13,2 шт./кв.м
Вес ~3,7 кг/шт.
Поддон - 224 шт.                                                                                                                                                                                                     Конек Bogen №1,2</t>
    </r>
  </si>
  <si>
    <r>
      <rPr>
        <b val="true"/>
        <sz val="8"/>
        <rFont val="Arial Baltic"/>
        <family val="0"/>
        <charset val="204"/>
      </rPr>
      <t xml:space="preserve">Романе
</t>
    </r>
    <r>
      <rPr>
        <sz val="7"/>
        <rFont val="Arial Baltic"/>
        <family val="2"/>
        <charset val="186"/>
      </rPr>
      <t xml:space="preserve">Размер 463х297 мм
Расход ~11,3 шт./кв.м
Вес ~3,9 кг/шт.
Поддон - 240 шт.                                                                                                                                                                                                     Конек Bisch</t>
    </r>
  </si>
  <si>
    <t xml:space="preserve">x</t>
  </si>
  <si>
    <t xml:space="preserve">•</t>
  </si>
  <si>
    <t xml:space="preserve">- на складе в Москве</t>
  </si>
  <si>
    <t xml:space="preserve">naturrot</t>
  </si>
  <si>
    <t xml:space="preserve">глазурь</t>
  </si>
  <si>
    <t xml:space="preserve">altrot</t>
  </si>
  <si>
    <t xml:space="preserve">altschwarz</t>
  </si>
  <si>
    <t xml:space="preserve">grau</t>
  </si>
  <si>
    <t xml:space="preserve">klinkerrot</t>
  </si>
  <si>
    <t xml:space="preserve">kupfer</t>
  </si>
  <si>
    <t xml:space="preserve">kupferbraun</t>
  </si>
  <si>
    <t xml:space="preserve">mattschwarz</t>
  </si>
  <si>
    <t xml:space="preserve">rot</t>
  </si>
  <si>
    <t xml:space="preserve">tiefschwarz</t>
  </si>
  <si>
    <t xml:space="preserve">schwarzbraun</t>
  </si>
  <si>
    <t xml:space="preserve">blaubunt</t>
  </si>
  <si>
    <t xml:space="preserve">fleckton</t>
  </si>
  <si>
    <t xml:space="preserve">keramische flechte</t>
  </si>
  <si>
    <t xml:space="preserve">rotbunt</t>
  </si>
  <si>
    <t xml:space="preserve">rustikal</t>
  </si>
  <si>
    <t xml:space="preserve">bordeauxrot</t>
  </si>
  <si>
    <t xml:space="preserve">graphitschwarz</t>
  </si>
  <si>
    <t xml:space="preserve">edelgraphit</t>
  </si>
  <si>
    <t xml:space="preserve">edelklinkerrot</t>
  </si>
  <si>
    <t xml:space="preserve">edelmaron</t>
  </si>
  <si>
    <t xml:space="preserve">edelrot</t>
  </si>
  <si>
    <t xml:space="preserve">edelschwarz</t>
  </si>
  <si>
    <t xml:space="preserve">maron</t>
  </si>
  <si>
    <t xml:space="preserve">nussbaum</t>
  </si>
  <si>
    <t xml:space="preserve">platingrau</t>
  </si>
  <si>
    <t xml:space="preserve">nobilisgrun</t>
  </si>
  <si>
    <t xml:space="preserve">noctisblau</t>
  </si>
  <si>
    <t xml:space="preserve">schiefermatt</t>
  </si>
  <si>
    <t xml:space="preserve">schwarz</t>
  </si>
  <si>
    <t xml:space="preserve">weinrot</t>
  </si>
  <si>
    <r>
      <rPr>
        <b val="true"/>
        <sz val="8"/>
        <rFont val="Arial Baltic"/>
        <family val="0"/>
        <charset val="204"/>
      </rPr>
      <t xml:space="preserve">Алегра 8
</t>
    </r>
    <r>
      <rPr>
        <sz val="7"/>
        <rFont val="Arial Baltic"/>
        <family val="2"/>
        <charset val="186"/>
      </rPr>
      <t xml:space="preserve">Размер 478х336 мм
Расход ~8,7 шт./кв.м
Вес ~4,2 кг/шт.
Поддон - 192 шт.                                                                                                                                                                                                      Конек Eisen №15</t>
    </r>
  </si>
  <si>
    <r>
      <rPr>
        <b val="true"/>
        <sz val="8"/>
        <rFont val="Arial Baltic"/>
        <family val="0"/>
        <charset val="204"/>
      </rPr>
      <t xml:space="preserve">Алегра 10
</t>
    </r>
    <r>
      <rPr>
        <sz val="7"/>
        <rFont val="Arial Baltic"/>
        <family val="2"/>
        <charset val="186"/>
      </rPr>
      <t xml:space="preserve">Размер 470х300 мм
Расход ~10,5 шт./кв.м
Вес ~4,1 кг/шт.
Поддон - 256 шт.                                                                                                                                                                                                      Конек Eisen №15</t>
    </r>
  </si>
  <si>
    <r>
      <rPr>
        <b val="true"/>
        <sz val="8"/>
        <rFont val="Arial Baltic"/>
        <family val="0"/>
        <charset val="204"/>
      </rPr>
      <t xml:space="preserve">Е 20
</t>
    </r>
    <r>
      <rPr>
        <sz val="7"/>
        <rFont val="Arial Baltic"/>
        <family val="2"/>
        <charset val="186"/>
      </rPr>
      <t xml:space="preserve">Размер 405х237 мм
Расход ~14,7 шт./кв.м
Вес ~3,1 кг/шт.
Поддон - 256 шт.                                                                                                                                                                                                     Конек Eisen №20,16</t>
    </r>
  </si>
  <si>
    <r>
      <rPr>
        <b val="true"/>
        <sz val="8"/>
        <rFont val="Arial Baltic"/>
        <family val="0"/>
        <charset val="204"/>
      </rPr>
      <t xml:space="preserve">Е 32
</t>
    </r>
    <r>
      <rPr>
        <sz val="7"/>
        <rFont val="Arial Baltic"/>
        <family val="2"/>
        <charset val="186"/>
      </rPr>
      <t xml:space="preserve">Размер 414х250 мм
Расход ~14,5 шт./кв.м
Вес ~3,2 кг/шт.
Поддон - 280 шт.                                                                                                                                                                                                     Конек Eisen №20,16</t>
    </r>
  </si>
  <si>
    <r>
      <rPr>
        <b val="true"/>
        <sz val="8"/>
        <rFont val="Arial Baltic"/>
        <family val="0"/>
        <charset val="204"/>
      </rPr>
      <t xml:space="preserve">Е 88
</t>
    </r>
    <r>
      <rPr>
        <sz val="7"/>
        <rFont val="Arial Baltic"/>
        <family val="2"/>
        <charset val="186"/>
      </rPr>
      <t xml:space="preserve">Размер 427х258 мм
Расход ~14,0 шт./кв.м
Вес ~3,2 кг/шт.
Поддон - 240 шт.                                                                                                                                                                                                     Конек Eisen №20,16</t>
    </r>
  </si>
  <si>
    <r>
      <rPr>
        <b val="true"/>
        <sz val="8"/>
        <rFont val="Arial Baltic"/>
        <family val="0"/>
        <charset val="204"/>
      </rPr>
      <t xml:space="preserve">Бибер
</t>
    </r>
    <r>
      <rPr>
        <sz val="7"/>
        <rFont val="Arial Baltic"/>
        <family val="2"/>
        <charset val="186"/>
      </rPr>
      <t xml:space="preserve">Размер 380х180 мм
Расход ~34 шт./кв.м
Вес ~1,8 кг/шт.
Поддон - 560 шт.                                                                                                                                                                                                       Конек Eisen №21</t>
    </r>
  </si>
  <si>
    <r>
      <rPr>
        <b val="true"/>
        <sz val="8"/>
        <rFont val="Arial Baltic"/>
        <family val="0"/>
        <charset val="204"/>
      </rPr>
      <t xml:space="preserve">Актуа 10
</t>
    </r>
    <r>
      <rPr>
        <sz val="7"/>
        <rFont val="Arial Baltic"/>
        <family val="2"/>
        <charset val="186"/>
      </rPr>
      <t xml:space="preserve">Размер 474х285 мм
Расход ~10,5 шт./кв.м
Вес ~4,3 кг/шт.
Поддон - 240 шт.                                                                                                                                                                                                     Конек Lagen Actua</t>
    </r>
  </si>
  <si>
    <r>
      <rPr>
        <b val="true"/>
        <sz val="8"/>
        <rFont val="Arial Baltic"/>
        <family val="0"/>
        <charset val="204"/>
      </rPr>
      <t xml:space="preserve">L 15
</t>
    </r>
    <r>
      <rPr>
        <sz val="7"/>
        <rFont val="Arial Baltic"/>
        <family val="2"/>
        <charset val="186"/>
      </rPr>
      <t xml:space="preserve">Размер 445х270 мм
Расход ~12,9 шт./кв.м
Вес ~3,7 кг/шт.
Поддон - 240 шт.                                                                                                                                                                                                     Конек Lagen №2,3,25</t>
    </r>
  </si>
  <si>
    <r>
      <rPr>
        <b val="true"/>
        <sz val="8"/>
        <rFont val="Arial Baltic"/>
        <family val="0"/>
        <charset val="204"/>
      </rPr>
      <t xml:space="preserve">Тради Нова
</t>
    </r>
    <r>
      <rPr>
        <sz val="7"/>
        <rFont val="Arial Baltic"/>
        <family val="2"/>
        <charset val="186"/>
      </rPr>
      <t xml:space="preserve">Размер 452х270 мм
Расход ~12,2 шт./кв.м
Вес ~3,7 кг/шт.
Поддон - 240 шт.                                                                                                                                                                                                     Конек Lagen №2,3,25</t>
    </r>
  </si>
  <si>
    <r>
      <rPr>
        <b val="true"/>
        <sz val="8"/>
        <rFont val="Arial Baltic"/>
        <family val="0"/>
        <charset val="204"/>
      </rPr>
      <t xml:space="preserve">Бибер
</t>
    </r>
    <r>
      <rPr>
        <sz val="7"/>
        <rFont val="Arial Baltic"/>
        <family val="2"/>
        <charset val="186"/>
      </rPr>
      <t xml:space="preserve">Размер 380х180 мм
Расход ~34 шт./кв.м
Вес ~1,8 кг/шт.
Поддон - 570 шт.                                                                                                                                                                                                       Конек Lagen №1,3,5</t>
    </r>
  </si>
  <si>
    <r>
      <rPr>
        <b val="true"/>
        <sz val="8"/>
        <rFont val="Arial Baltic"/>
        <family val="0"/>
        <charset val="204"/>
      </rPr>
      <t xml:space="preserve">Е 80
</t>
    </r>
    <r>
      <rPr>
        <sz val="7"/>
        <rFont val="Arial Baltic"/>
        <family val="2"/>
        <charset val="186"/>
      </rPr>
      <t xml:space="preserve">Размер 407х238 мм
Расход ~15,0 шт./кв.м
Вес ~3,0 кг/шт.
Поддон - 280 шт.                                                                                                                                                                                                     Конек Gorlitz №20,16</t>
    </r>
  </si>
  <si>
    <r>
      <rPr>
        <b val="true"/>
        <sz val="8"/>
        <rFont val="Arial Baltic"/>
        <family val="0"/>
        <charset val="204"/>
      </rPr>
      <t xml:space="preserve">Е 81
</t>
    </r>
    <r>
      <rPr>
        <sz val="7"/>
        <rFont val="Arial Baltic"/>
        <family val="2"/>
        <charset val="186"/>
      </rPr>
      <t xml:space="preserve">Размер 425х265 мм
Расход ~12,2 шт./кв.м
Вес ~3,6 кг/шт.
Поддон - 280 шт.                                                                                                                                                                                                     Конек Gorlitz №20,16</t>
    </r>
  </si>
  <si>
    <r>
      <rPr>
        <b val="true"/>
        <sz val="8"/>
        <rFont val="Arial Baltic"/>
        <family val="0"/>
        <charset val="204"/>
      </rPr>
      <t xml:space="preserve">N 91
</t>
    </r>
    <r>
      <rPr>
        <sz val="7"/>
        <rFont val="Arial Baltic"/>
        <family val="2"/>
        <charset val="186"/>
      </rPr>
      <t xml:space="preserve">Размер 421х265 мм
Расход ~13,2 шт./кв.м
Вес ~3,3 кг/шт.
Поддон - 280 шт.                                                                                                                                                                                                     Конек Narvik полукруг, schubfirs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dd/mm/yyyy"/>
    <numFmt numFmtId="168" formatCode="@"/>
    <numFmt numFmtId="169" formatCode="#.00&quot;  /&quot;"/>
    <numFmt numFmtId="170" formatCode="0.00"/>
    <numFmt numFmtId="171" formatCode="0"/>
    <numFmt numFmtId="172" formatCode="\(#.00&quot;*)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7.7"/>
      <color rgb="FF333399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"/>
      <family val="2"/>
    </font>
    <font>
      <sz val="7.5"/>
      <name val="Arial Cyr"/>
      <family val="2"/>
      <charset val="204"/>
    </font>
    <font>
      <sz val="7.5"/>
      <name val="Arial"/>
      <family val="2"/>
    </font>
    <font>
      <b val="true"/>
      <sz val="8"/>
      <name val="Arial Baltic"/>
      <family val="0"/>
      <charset val="204"/>
    </font>
    <font>
      <sz val="7"/>
      <name val="Arial Baltic"/>
      <family val="2"/>
      <charset val="186"/>
    </font>
    <font>
      <b val="true"/>
      <sz val="11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22"/>
      <name val="Arial Cyr"/>
      <family val="2"/>
      <charset val="20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70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9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2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45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6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6" fillId="0" borderId="3" xfId="21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4" fillId="0" borderId="26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3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6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21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6" fillId="0" borderId="6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2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29" xfId="21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0</xdr:colOff>
      <xdr:row>4</xdr:row>
      <xdr:rowOff>66600</xdr:rowOff>
    </xdr:from>
    <xdr:to>
      <xdr:col>17</xdr:col>
      <xdr:colOff>9720</xdr:colOff>
      <xdr:row>4</xdr:row>
      <xdr:rowOff>26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382960" y="1076400"/>
          <a:ext cx="965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!&#1055;&#1088;&#1072;&#1081;&#1089;&#1099;/1%20&#1052;&#1086;&#1089;&#1082;&#1074;&#1072;/8%20&#1042;&#1085;&#1091;&#1090;&#1088;&#1077;&#1085;&#1085;&#1080;&#1077;/&#1055;&#1088;&#1072;&#1081;&#1089;-&#1083;&#1080;&#1089;&#1090;&#1099;%20&#1056;&#1040;&#1057;&#1063;&#1045;&#1058;/&#1050;&#1077;&#1088;&#1072;&#1084;&#1080;&#1095;&#1077;&#1089;&#1082;&#1072;&#1103;%20&#1095;&#1077;&#1088;&#1077;&#1087;&#1080;&#1094;&#1072;%20Koramic%2002.08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amic - варианты моделей1"/>
      <sheetName val="Koramic - варианты моделей2"/>
      <sheetName val="Скидки"/>
      <sheetName val="Koramic"/>
      <sheetName val="Koramic ТД"/>
      <sheetName val="Koramic 150"/>
      <sheetName val="Koramic 450"/>
      <sheetName val="Koramic 1000"/>
      <sheetName val="Koramic СП1"/>
      <sheetName val="Koramic СП2"/>
      <sheetName val="Koramic СП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5" activeCellId="0" sqref="C5"/>
    </sheetView>
  </sheetViews>
  <sheetFormatPr defaultColWidth="0.96484375" defaultRowHeight="12.8" zeroHeight="tru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1.28"/>
    <col collapsed="false" customWidth="true" hidden="false" outlineLevel="0" max="5" min="4" style="1" width="4.41"/>
    <col collapsed="false" customWidth="true" hidden="false" outlineLevel="0" max="6" min="6" style="1" width="35.99"/>
    <col collapsed="false" customWidth="true" hidden="false" outlineLevel="0" max="7" min="7" style="1" width="9.41"/>
    <col collapsed="false" customWidth="true" hidden="false" outlineLevel="0" max="17" min="8" style="1" width="7.42"/>
    <col collapsed="false" customWidth="true" hidden="false" outlineLevel="0" max="18" min="18" style="1" width="1.28"/>
    <col collapsed="false" customWidth="true" hidden="false" outlineLevel="0" max="20" min="19" style="1" width="1.41"/>
    <col collapsed="false" customWidth="false" hidden="true" outlineLevel="0" max="257" min="21" style="1" width="0.97"/>
    <col collapsed="false" customWidth="false" hidden="true" outlineLevel="0" max="16384" min="258" style="0" width="0.97"/>
  </cols>
  <sheetData>
    <row r="1" s="3" customFormat="true" ht="7.5" hidden="false" customHeight="true" outlineLevel="0" collapsed="false">
      <c r="A1" s="2"/>
      <c r="B1" s="2"/>
      <c r="C1" s="2"/>
    </row>
    <row r="2" customFormat="false" ht="7.5" hidden="false" customHeight="true" outlineLevel="0" collapsed="false">
      <c r="A2" s="3"/>
      <c r="T2" s="3"/>
    </row>
    <row r="3" customFormat="false" ht="60" hidden="false" customHeight="true" outlineLevel="0" collapsed="false">
      <c r="A3" s="3"/>
      <c r="E3" s="4" t="s">
        <v>0</v>
      </c>
      <c r="T3" s="3"/>
    </row>
    <row r="4" customFormat="false" ht="4.5" hidden="false" customHeight="true" outlineLevel="0" collapsed="false">
      <c r="A4" s="3"/>
      <c r="T4" s="3"/>
    </row>
    <row r="5" customFormat="false" ht="23.25" hidden="false" customHeight="true" outlineLevel="0" collapsed="false">
      <c r="A5" s="3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T5" s="3"/>
    </row>
    <row r="6" s="7" customFormat="true" ht="21.75" hidden="false" customHeight="true" outlineLevel="0" collapsed="false">
      <c r="A6" s="6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T6" s="6"/>
    </row>
    <row r="7" s="7" customFormat="true" ht="11.25" hidden="false" customHeight="true" outlineLevel="0" collapsed="false">
      <c r="A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9"/>
      <c r="P7" s="9"/>
      <c r="Q7" s="9"/>
      <c r="R7" s="9"/>
      <c r="T7" s="6"/>
    </row>
    <row r="8" customFormat="false" ht="14.25" hidden="false" customHeight="true" outlineLevel="0" collapsed="false">
      <c r="A8" s="3"/>
      <c r="C8" s="11"/>
      <c r="D8" s="11"/>
      <c r="E8" s="11"/>
      <c r="F8" s="12"/>
      <c r="G8" s="13"/>
      <c r="H8" s="13"/>
      <c r="I8" s="14" t="s">
        <v>3</v>
      </c>
      <c r="J8" s="14"/>
      <c r="K8" s="14"/>
      <c r="L8" s="14"/>
      <c r="M8" s="14"/>
      <c r="N8" s="14"/>
      <c r="O8" s="14"/>
      <c r="P8" s="14"/>
      <c r="Q8" s="14"/>
      <c r="R8" s="14"/>
      <c r="T8" s="3"/>
    </row>
    <row r="9" customFormat="false" ht="19.5" hidden="false" customHeight="true" outlineLevel="0" collapsed="false">
      <c r="A9" s="3"/>
      <c r="C9" s="15"/>
      <c r="D9" s="16" t="s">
        <v>4</v>
      </c>
      <c r="E9" s="16"/>
      <c r="F9" s="16"/>
      <c r="G9" s="16"/>
      <c r="H9" s="16"/>
      <c r="I9" s="17" t="s">
        <v>5</v>
      </c>
      <c r="J9" s="17"/>
      <c r="K9" s="17"/>
      <c r="L9" s="17"/>
      <c r="M9" s="17"/>
      <c r="N9" s="17"/>
      <c r="O9" s="17"/>
      <c r="P9" s="17"/>
      <c r="Q9" s="17"/>
      <c r="R9" s="18"/>
      <c r="T9" s="3"/>
    </row>
    <row r="10" customFormat="false" ht="28.5" hidden="false" customHeight="true" outlineLevel="0" collapsed="false">
      <c r="A10" s="3"/>
      <c r="C10" s="15"/>
      <c r="D10" s="19" t="s">
        <v>6</v>
      </c>
      <c r="E10" s="19"/>
      <c r="F10" s="19"/>
      <c r="G10" s="20" t="s">
        <v>7</v>
      </c>
      <c r="H10" s="21" t="s">
        <v>8</v>
      </c>
      <c r="I10" s="21"/>
      <c r="J10" s="22" t="s">
        <v>9</v>
      </c>
      <c r="K10" s="22"/>
      <c r="L10" s="23" t="s">
        <v>10</v>
      </c>
      <c r="M10" s="23"/>
      <c r="N10" s="23" t="s">
        <v>11</v>
      </c>
      <c r="O10" s="23"/>
      <c r="P10" s="24" t="s">
        <v>12</v>
      </c>
      <c r="Q10" s="24"/>
      <c r="R10" s="18"/>
      <c r="T10" s="3"/>
    </row>
    <row r="11" customFormat="false" ht="16.7" hidden="false" customHeight="true" outlineLevel="0" collapsed="false">
      <c r="A11" s="3"/>
      <c r="C11" s="15"/>
      <c r="D11" s="25" t="s">
        <v>13</v>
      </c>
      <c r="E11" s="26" t="s">
        <v>14</v>
      </c>
      <c r="F11" s="27" t="s">
        <v>15</v>
      </c>
      <c r="G11" s="28" t="s">
        <v>16</v>
      </c>
      <c r="H11" s="29" t="n">
        <v>2.19</v>
      </c>
      <c r="I11" s="30" t="n">
        <f aca="false">ROUND((H11*14.3)/5,2)*5</f>
        <v>31.3</v>
      </c>
      <c r="J11" s="29" t="n">
        <v>2.25</v>
      </c>
      <c r="K11" s="30" t="n">
        <f aca="false">ROUND((J11*14.3)/5,2)*5</f>
        <v>32.2</v>
      </c>
      <c r="L11" s="29" t="n">
        <v>2.27</v>
      </c>
      <c r="M11" s="30" t="n">
        <f aca="false">ROUND((L11*14.3)/5,2)*5</f>
        <v>32.45</v>
      </c>
      <c r="N11" s="31" t="s">
        <v>17</v>
      </c>
      <c r="O11" s="31"/>
      <c r="P11" s="32" t="s">
        <v>17</v>
      </c>
      <c r="Q11" s="32"/>
      <c r="R11" s="18"/>
      <c r="T11" s="3"/>
    </row>
    <row r="12" customFormat="false" ht="16.7" hidden="false" customHeight="true" outlineLevel="0" collapsed="false">
      <c r="A12" s="3"/>
      <c r="C12" s="15"/>
      <c r="D12" s="25"/>
      <c r="E12" s="26"/>
      <c r="F12" s="33" t="s">
        <v>18</v>
      </c>
      <c r="G12" s="34" t="s">
        <v>19</v>
      </c>
      <c r="H12" s="35" t="n">
        <v>18</v>
      </c>
      <c r="I12" s="35" t="n">
        <v>550</v>
      </c>
      <c r="J12" s="36" t="n">
        <v>18.5</v>
      </c>
      <c r="K12" s="36" t="n">
        <v>580</v>
      </c>
      <c r="L12" s="36" t="n">
        <v>19</v>
      </c>
      <c r="M12" s="36" t="n">
        <v>580</v>
      </c>
      <c r="N12" s="37" t="s">
        <v>17</v>
      </c>
      <c r="O12" s="37"/>
      <c r="P12" s="38" t="s">
        <v>17</v>
      </c>
      <c r="Q12" s="38"/>
      <c r="R12" s="18"/>
      <c r="T12" s="3"/>
    </row>
    <row r="13" customFormat="false" ht="16.7" hidden="false" customHeight="true" outlineLevel="0" collapsed="false">
      <c r="A13" s="3"/>
      <c r="C13" s="15"/>
      <c r="D13" s="25"/>
      <c r="E13" s="26"/>
      <c r="F13" s="33" t="s">
        <v>20</v>
      </c>
      <c r="G13" s="34" t="s">
        <v>19</v>
      </c>
      <c r="H13" s="35" t="n">
        <v>14</v>
      </c>
      <c r="I13" s="35" t="n">
        <v>550</v>
      </c>
      <c r="J13" s="36" t="n">
        <v>14.5</v>
      </c>
      <c r="K13" s="36" t="n">
        <v>580</v>
      </c>
      <c r="L13" s="36" t="n">
        <v>15</v>
      </c>
      <c r="M13" s="36" t="n">
        <v>580</v>
      </c>
      <c r="N13" s="39" t="s">
        <v>17</v>
      </c>
      <c r="O13" s="39"/>
      <c r="P13" s="40" t="s">
        <v>17</v>
      </c>
      <c r="Q13" s="40"/>
      <c r="R13" s="18"/>
      <c r="T13" s="3"/>
    </row>
    <row r="14" customFormat="false" ht="16.7" hidden="false" customHeight="true" outlineLevel="0" collapsed="false">
      <c r="A14" s="3"/>
      <c r="C14" s="15"/>
      <c r="D14" s="25"/>
      <c r="E14" s="41" t="s">
        <v>21</v>
      </c>
      <c r="F14" s="42" t="s">
        <v>22</v>
      </c>
      <c r="G14" s="28" t="s">
        <v>16</v>
      </c>
      <c r="H14" s="29" t="n">
        <v>2.78</v>
      </c>
      <c r="I14" s="30" t="n">
        <f aca="false">ROUND((H14*13.9)/5,2)*5</f>
        <v>38.65</v>
      </c>
      <c r="J14" s="29" t="n">
        <v>2.89</v>
      </c>
      <c r="K14" s="30" t="n">
        <f aca="false">ROUND((J14*13.9)/5,2)*5</f>
        <v>40.15</v>
      </c>
      <c r="L14" s="29" t="n">
        <v>3.1</v>
      </c>
      <c r="M14" s="30" t="n">
        <f aca="false">ROUND((L14*13.9)/5,2)*5</f>
        <v>43.1</v>
      </c>
      <c r="N14" s="31" t="s">
        <v>17</v>
      </c>
      <c r="O14" s="31"/>
      <c r="P14" s="43" t="s">
        <v>17</v>
      </c>
      <c r="Q14" s="43"/>
      <c r="R14" s="18"/>
      <c r="T14" s="3"/>
    </row>
    <row r="15" customFormat="false" ht="16.7" hidden="false" customHeight="true" outlineLevel="0" collapsed="false">
      <c r="A15" s="3"/>
      <c r="C15" s="15"/>
      <c r="D15" s="25"/>
      <c r="E15" s="41"/>
      <c r="F15" s="33" t="s">
        <v>18</v>
      </c>
      <c r="G15" s="34" t="s">
        <v>19</v>
      </c>
      <c r="H15" s="35" t="n">
        <v>18.5</v>
      </c>
      <c r="I15" s="35" t="n">
        <v>595</v>
      </c>
      <c r="J15" s="36" t="n">
        <v>19</v>
      </c>
      <c r="K15" s="36" t="n">
        <v>600</v>
      </c>
      <c r="L15" s="36" t="n">
        <v>20.5</v>
      </c>
      <c r="M15" s="36" t="n">
        <v>660</v>
      </c>
      <c r="N15" s="44" t="s">
        <v>17</v>
      </c>
      <c r="O15" s="44"/>
      <c r="P15" s="38" t="s">
        <v>17</v>
      </c>
      <c r="Q15" s="38"/>
      <c r="R15" s="18"/>
      <c r="T15" s="3"/>
    </row>
    <row r="16" customFormat="false" ht="16.7" hidden="false" customHeight="true" outlineLevel="0" collapsed="false">
      <c r="A16" s="3"/>
      <c r="C16" s="15"/>
      <c r="D16" s="25"/>
      <c r="E16" s="41"/>
      <c r="F16" s="33" t="s">
        <v>23</v>
      </c>
      <c r="G16" s="34" t="s">
        <v>19</v>
      </c>
      <c r="H16" s="35" t="n">
        <v>14.5</v>
      </c>
      <c r="I16" s="35" t="n">
        <v>470</v>
      </c>
      <c r="J16" s="36" t="n">
        <v>15</v>
      </c>
      <c r="K16" s="36" t="n">
        <v>490</v>
      </c>
      <c r="L16" s="36" t="n">
        <v>16.5</v>
      </c>
      <c r="M16" s="36" t="n">
        <v>525</v>
      </c>
      <c r="N16" s="45" t="s">
        <v>17</v>
      </c>
      <c r="O16" s="45"/>
      <c r="P16" s="46" t="s">
        <v>17</v>
      </c>
      <c r="Q16" s="46"/>
      <c r="R16" s="18"/>
      <c r="T16" s="3"/>
    </row>
    <row r="17" customFormat="false" ht="16.7" hidden="false" customHeight="true" outlineLevel="0" collapsed="false">
      <c r="A17" s="3"/>
      <c r="C17" s="15"/>
      <c r="D17" s="25"/>
      <c r="E17" s="41" t="s">
        <v>24</v>
      </c>
      <c r="F17" s="42" t="s">
        <v>25</v>
      </c>
      <c r="G17" s="28" t="s">
        <v>16</v>
      </c>
      <c r="H17" s="29" t="n">
        <v>3.1</v>
      </c>
      <c r="I17" s="30" t="n">
        <f aca="false">ROUND((H17*10.2)/5,2)*5</f>
        <v>31.6</v>
      </c>
      <c r="J17" s="29" t="n">
        <v>3.1</v>
      </c>
      <c r="K17" s="30" t="n">
        <f aca="false">ROUND((J17*10.2)/5,2)*5</f>
        <v>31.6</v>
      </c>
      <c r="L17" s="29" t="n">
        <v>3.21</v>
      </c>
      <c r="M17" s="30" t="n">
        <f aca="false">ROUND((L17*10.2)/5,2)*5</f>
        <v>32.75</v>
      </c>
      <c r="N17" s="31" t="s">
        <v>17</v>
      </c>
      <c r="O17" s="31"/>
      <c r="P17" s="32" t="s">
        <v>17</v>
      </c>
      <c r="Q17" s="32"/>
      <c r="R17" s="18"/>
      <c r="T17" s="3"/>
    </row>
    <row r="18" customFormat="false" ht="16.7" hidden="false" customHeight="true" outlineLevel="0" collapsed="false">
      <c r="A18" s="3"/>
      <c r="C18" s="15"/>
      <c r="D18" s="25"/>
      <c r="E18" s="41"/>
      <c r="F18" s="33" t="s">
        <v>18</v>
      </c>
      <c r="G18" s="34" t="s">
        <v>19</v>
      </c>
      <c r="H18" s="35" t="n">
        <v>19.5</v>
      </c>
      <c r="I18" s="35" t="n">
        <v>615</v>
      </c>
      <c r="J18" s="36" t="n">
        <v>19.5</v>
      </c>
      <c r="K18" s="36" t="n">
        <v>625</v>
      </c>
      <c r="L18" s="36" t="n">
        <v>19.5</v>
      </c>
      <c r="M18" s="36" t="n">
        <v>625</v>
      </c>
      <c r="N18" s="44" t="s">
        <v>17</v>
      </c>
      <c r="O18" s="44"/>
      <c r="P18" s="47" t="s">
        <v>17</v>
      </c>
      <c r="Q18" s="47"/>
      <c r="R18" s="18"/>
      <c r="T18" s="3"/>
    </row>
    <row r="19" customFormat="false" ht="16.7" hidden="false" customHeight="true" outlineLevel="0" collapsed="false">
      <c r="A19" s="3"/>
      <c r="C19" s="15"/>
      <c r="D19" s="25"/>
      <c r="E19" s="41"/>
      <c r="F19" s="48" t="s">
        <v>20</v>
      </c>
      <c r="G19" s="49" t="s">
        <v>19</v>
      </c>
      <c r="H19" s="35" t="n">
        <v>17</v>
      </c>
      <c r="I19" s="35" t="n">
        <v>540</v>
      </c>
      <c r="J19" s="36" t="n">
        <v>17.5</v>
      </c>
      <c r="K19" s="36" t="n">
        <v>550</v>
      </c>
      <c r="L19" s="36" t="n">
        <v>18</v>
      </c>
      <c r="M19" s="36" t="n">
        <v>550</v>
      </c>
      <c r="N19" s="45" t="s">
        <v>17</v>
      </c>
      <c r="O19" s="45"/>
      <c r="P19" s="46" t="s">
        <v>17</v>
      </c>
      <c r="Q19" s="46"/>
      <c r="R19" s="18"/>
      <c r="T19" s="3"/>
    </row>
    <row r="20" customFormat="false" ht="16.7" hidden="false" customHeight="true" outlineLevel="0" collapsed="false">
      <c r="A20" s="3"/>
      <c r="C20" s="15"/>
      <c r="D20" s="50" t="s">
        <v>26</v>
      </c>
      <c r="E20" s="41" t="s">
        <v>27</v>
      </c>
      <c r="F20" s="42" t="s">
        <v>28</v>
      </c>
      <c r="G20" s="28" t="s">
        <v>16</v>
      </c>
      <c r="H20" s="29" t="n">
        <v>2.51</v>
      </c>
      <c r="I20" s="30" t="n">
        <f aca="false">ROUND((H20*12.4)/5,2)*5</f>
        <v>31.1</v>
      </c>
      <c r="J20" s="29" t="n">
        <v>2.57</v>
      </c>
      <c r="K20" s="30" t="n">
        <f aca="false">ROUND((J20*12.4)/5,2)*5</f>
        <v>31.85</v>
      </c>
      <c r="L20" s="31" t="s">
        <v>17</v>
      </c>
      <c r="M20" s="31"/>
      <c r="N20" s="29" t="n">
        <v>2.68</v>
      </c>
      <c r="O20" s="30" t="n">
        <f aca="false">ROUND((N20*12.4)/5,2)*5</f>
        <v>33.25</v>
      </c>
      <c r="P20" s="43" t="s">
        <v>17</v>
      </c>
      <c r="Q20" s="43"/>
      <c r="R20" s="18"/>
      <c r="T20" s="3"/>
    </row>
    <row r="21" customFormat="false" ht="16.7" hidden="false" customHeight="true" outlineLevel="0" collapsed="false">
      <c r="A21" s="3"/>
      <c r="C21" s="15"/>
      <c r="D21" s="50"/>
      <c r="E21" s="41"/>
      <c r="F21" s="33" t="s">
        <v>18</v>
      </c>
      <c r="G21" s="34" t="s">
        <v>19</v>
      </c>
      <c r="H21" s="35" t="n">
        <v>16.5</v>
      </c>
      <c r="I21" s="35" t="n">
        <v>525</v>
      </c>
      <c r="J21" s="36" t="n">
        <v>17.5</v>
      </c>
      <c r="K21" s="36" t="n">
        <v>555</v>
      </c>
      <c r="L21" s="51" t="s">
        <v>17</v>
      </c>
      <c r="M21" s="51"/>
      <c r="N21" s="36" t="n">
        <v>22</v>
      </c>
      <c r="O21" s="36" t="n">
        <v>705</v>
      </c>
      <c r="P21" s="52" t="s">
        <v>17</v>
      </c>
      <c r="Q21" s="52"/>
      <c r="R21" s="18"/>
      <c r="T21" s="3"/>
    </row>
    <row r="22" customFormat="false" ht="16.7" hidden="false" customHeight="true" outlineLevel="0" collapsed="false">
      <c r="A22" s="3"/>
      <c r="C22" s="15"/>
      <c r="D22" s="50"/>
      <c r="E22" s="41"/>
      <c r="F22" s="48" t="s">
        <v>20</v>
      </c>
      <c r="G22" s="49" t="s">
        <v>19</v>
      </c>
      <c r="H22" s="35" t="n">
        <v>14</v>
      </c>
      <c r="I22" s="35" t="n">
        <v>440</v>
      </c>
      <c r="J22" s="36" t="n">
        <v>15</v>
      </c>
      <c r="K22" s="36" t="n">
        <v>470</v>
      </c>
      <c r="L22" s="53" t="s">
        <v>17</v>
      </c>
      <c r="M22" s="53"/>
      <c r="N22" s="36" t="n">
        <v>18</v>
      </c>
      <c r="O22" s="36" t="n">
        <v>570</v>
      </c>
      <c r="P22" s="46" t="s">
        <v>17</v>
      </c>
      <c r="Q22" s="46"/>
      <c r="R22" s="18"/>
      <c r="T22" s="3"/>
    </row>
    <row r="23" customFormat="false" ht="16.7" hidden="false" customHeight="true" outlineLevel="0" collapsed="false">
      <c r="A23" s="3"/>
      <c r="C23" s="15"/>
      <c r="D23" s="50"/>
      <c r="E23" s="41" t="s">
        <v>29</v>
      </c>
      <c r="F23" s="42" t="s">
        <v>30</v>
      </c>
      <c r="G23" s="28" t="s">
        <v>16</v>
      </c>
      <c r="H23" s="29" t="n">
        <v>2.57</v>
      </c>
      <c r="I23" s="30" t="n">
        <f aca="false">ROUND((H23*13.2)/5,2)*5</f>
        <v>33.9</v>
      </c>
      <c r="J23" s="29" t="n">
        <v>2.62</v>
      </c>
      <c r="K23" s="30" t="n">
        <f aca="false">ROUND((J23*13.2)/5,2)*5</f>
        <v>34.6</v>
      </c>
      <c r="L23" s="29" t="n">
        <v>2.68</v>
      </c>
      <c r="M23" s="30" t="n">
        <f aca="false">ROUND((L23*13.2)/5,2)*5</f>
        <v>35.4</v>
      </c>
      <c r="N23" s="29" t="n">
        <v>2.73</v>
      </c>
      <c r="O23" s="30" t="n">
        <f aca="false">ROUND((N23*13.2)/5,2)*5</f>
        <v>36.05</v>
      </c>
      <c r="P23" s="29" t="n">
        <v>2.89</v>
      </c>
      <c r="Q23" s="54" t="n">
        <f aca="false">ROUND((P23*13.2)/5,2)*5</f>
        <v>38.15</v>
      </c>
      <c r="R23" s="18"/>
      <c r="T23" s="3"/>
    </row>
    <row r="24" customFormat="false" ht="16.7" hidden="false" customHeight="true" outlineLevel="0" collapsed="false">
      <c r="A24" s="3"/>
      <c r="C24" s="15"/>
      <c r="D24" s="50"/>
      <c r="E24" s="41"/>
      <c r="F24" s="33" t="s">
        <v>18</v>
      </c>
      <c r="G24" s="34" t="s">
        <v>19</v>
      </c>
      <c r="H24" s="35" t="n">
        <v>16.5</v>
      </c>
      <c r="I24" s="35" t="n">
        <v>675</v>
      </c>
      <c r="J24" s="36" t="n">
        <v>17.5</v>
      </c>
      <c r="K24" s="36" t="n">
        <v>740</v>
      </c>
      <c r="L24" s="36" t="n">
        <v>17.5</v>
      </c>
      <c r="M24" s="36" t="n">
        <v>740</v>
      </c>
      <c r="N24" s="36" t="n">
        <v>22.5</v>
      </c>
      <c r="O24" s="36" t="n">
        <v>805</v>
      </c>
      <c r="P24" s="55" t="n">
        <v>26.5</v>
      </c>
      <c r="Q24" s="55" t="n">
        <v>845</v>
      </c>
      <c r="R24" s="18"/>
      <c r="T24" s="3"/>
    </row>
    <row r="25" customFormat="false" ht="16.7" hidden="false" customHeight="true" outlineLevel="0" collapsed="false">
      <c r="A25" s="3"/>
      <c r="C25" s="15"/>
      <c r="D25" s="50"/>
      <c r="E25" s="41"/>
      <c r="F25" s="33" t="s">
        <v>20</v>
      </c>
      <c r="G25" s="34" t="s">
        <v>19</v>
      </c>
      <c r="H25" s="35" t="n">
        <v>18.5</v>
      </c>
      <c r="I25" s="35" t="n">
        <v>595</v>
      </c>
      <c r="J25" s="56" t="n">
        <v>21</v>
      </c>
      <c r="K25" s="56" t="n">
        <v>675</v>
      </c>
      <c r="L25" s="36" t="n">
        <v>21</v>
      </c>
      <c r="M25" s="36" t="n">
        <v>675</v>
      </c>
      <c r="N25" s="36" t="n">
        <v>22</v>
      </c>
      <c r="O25" s="36" t="n">
        <v>705</v>
      </c>
      <c r="P25" s="55" t="n">
        <v>23.5</v>
      </c>
      <c r="Q25" s="55" t="n">
        <v>750</v>
      </c>
      <c r="R25" s="18"/>
      <c r="T25" s="3"/>
    </row>
    <row r="26" customFormat="false" ht="16.7" hidden="false" customHeight="true" outlineLevel="0" collapsed="false">
      <c r="A26" s="3"/>
      <c r="C26" s="15"/>
      <c r="D26" s="57" t="s">
        <v>31</v>
      </c>
      <c r="E26" s="41" t="s">
        <v>32</v>
      </c>
      <c r="F26" s="42" t="s">
        <v>33</v>
      </c>
      <c r="G26" s="28" t="s">
        <v>16</v>
      </c>
      <c r="H26" s="29" t="n">
        <v>3.15</v>
      </c>
      <c r="I26" s="30" t="n">
        <f aca="false">ROUND((H26*11.3)/5,2)*5</f>
        <v>35.6</v>
      </c>
      <c r="J26" s="29" t="n">
        <v>3.36</v>
      </c>
      <c r="K26" s="30" t="n">
        <f aca="false">ROUND((J26*11.3)/5,2)*5</f>
        <v>37.95</v>
      </c>
      <c r="L26" s="29" t="n">
        <v>3.36</v>
      </c>
      <c r="M26" s="30" t="n">
        <f aca="false">ROUND((L26*11.3)/5,2)*5</f>
        <v>37.95</v>
      </c>
      <c r="N26" s="58" t="s">
        <v>17</v>
      </c>
      <c r="O26" s="58"/>
      <c r="P26" s="32" t="s">
        <v>17</v>
      </c>
      <c r="Q26" s="32"/>
      <c r="R26" s="18"/>
      <c r="T26" s="3"/>
    </row>
    <row r="27" customFormat="false" ht="16.7" hidden="false" customHeight="true" outlineLevel="0" collapsed="false">
      <c r="A27" s="3"/>
      <c r="C27" s="15"/>
      <c r="D27" s="57"/>
      <c r="E27" s="41"/>
      <c r="F27" s="33" t="s">
        <v>18</v>
      </c>
      <c r="G27" s="34" t="s">
        <v>19</v>
      </c>
      <c r="H27" s="36" t="n">
        <v>18.67</v>
      </c>
      <c r="I27" s="36" t="n">
        <v>810</v>
      </c>
      <c r="J27" s="36" t="n">
        <v>20.33</v>
      </c>
      <c r="K27" s="36" t="n">
        <v>830</v>
      </c>
      <c r="L27" s="36" t="n">
        <v>20.33</v>
      </c>
      <c r="M27" s="36" t="n">
        <v>830</v>
      </c>
      <c r="N27" s="36" t="s">
        <v>17</v>
      </c>
      <c r="O27" s="36" t="n">
        <v>830</v>
      </c>
      <c r="P27" s="59" t="s">
        <v>17</v>
      </c>
      <c r="Q27" s="59"/>
      <c r="R27" s="18"/>
      <c r="T27" s="3"/>
    </row>
    <row r="28" customFormat="false" ht="16.7" hidden="false" customHeight="true" outlineLevel="0" collapsed="false">
      <c r="A28" s="3"/>
      <c r="C28" s="15"/>
      <c r="D28" s="57"/>
      <c r="E28" s="41"/>
      <c r="F28" s="48" t="s">
        <v>34</v>
      </c>
      <c r="G28" s="49" t="s">
        <v>19</v>
      </c>
      <c r="H28" s="60" t="n">
        <v>10.75</v>
      </c>
      <c r="I28" s="60" t="n">
        <v>360</v>
      </c>
      <c r="J28" s="36" t="n">
        <v>12.15</v>
      </c>
      <c r="K28" s="36" t="n">
        <v>420</v>
      </c>
      <c r="L28" s="36" t="n">
        <v>12.15</v>
      </c>
      <c r="M28" s="36" t="n">
        <v>420</v>
      </c>
      <c r="N28" s="60" t="s">
        <v>17</v>
      </c>
      <c r="O28" s="60" t="n">
        <v>420</v>
      </c>
      <c r="P28" s="46" t="s">
        <v>17</v>
      </c>
      <c r="Q28" s="46"/>
      <c r="R28" s="18"/>
      <c r="T28" s="3"/>
    </row>
    <row r="29" customFormat="false" ht="16.7" hidden="false" customHeight="true" outlineLevel="0" collapsed="false">
      <c r="A29" s="3"/>
      <c r="C29" s="15"/>
      <c r="D29" s="61" t="s">
        <v>35</v>
      </c>
      <c r="E29" s="62" t="s">
        <v>36</v>
      </c>
      <c r="F29" s="42" t="s">
        <v>37</v>
      </c>
      <c r="G29" s="28" t="s">
        <v>16</v>
      </c>
      <c r="H29" s="29" t="n">
        <v>2.54</v>
      </c>
      <c r="I29" s="30" t="n">
        <f aca="false">ROUND((H29*8.7)/5,2)*5</f>
        <v>22.1</v>
      </c>
      <c r="J29" s="29" t="n">
        <v>2.59</v>
      </c>
      <c r="K29" s="30" t="n">
        <f aca="false">ROUND((J29*8.7)/5,2)*5</f>
        <v>22.55</v>
      </c>
      <c r="L29" s="58" t="s">
        <v>17</v>
      </c>
      <c r="M29" s="58"/>
      <c r="N29" s="29" t="n">
        <v>3.06</v>
      </c>
      <c r="O29" s="30" t="n">
        <f aca="false">ROUND((N29*8.7)/5,2)*5</f>
        <v>26.6</v>
      </c>
      <c r="P29" s="63" t="s">
        <v>17</v>
      </c>
      <c r="Q29" s="63"/>
      <c r="R29" s="18"/>
      <c r="T29" s="3"/>
    </row>
    <row r="30" customFormat="false" ht="16.7" hidden="false" customHeight="true" outlineLevel="0" collapsed="false">
      <c r="A30" s="3"/>
      <c r="C30" s="15"/>
      <c r="D30" s="61"/>
      <c r="E30" s="62"/>
      <c r="F30" s="33" t="s">
        <v>18</v>
      </c>
      <c r="G30" s="34" t="s">
        <v>19</v>
      </c>
      <c r="H30" s="35" t="n">
        <v>21.26</v>
      </c>
      <c r="I30" s="35" t="n">
        <v>675</v>
      </c>
      <c r="J30" s="36" t="n">
        <v>21.36</v>
      </c>
      <c r="K30" s="36" t="n">
        <v>740</v>
      </c>
      <c r="L30" s="36" t="s">
        <v>17</v>
      </c>
      <c r="M30" s="36" t="n">
        <v>740</v>
      </c>
      <c r="N30" s="36" t="n">
        <v>21.55</v>
      </c>
      <c r="O30" s="36" t="n">
        <v>805</v>
      </c>
      <c r="P30" s="55" t="s">
        <v>17</v>
      </c>
      <c r="Q30" s="55" t="n">
        <v>845</v>
      </c>
      <c r="R30" s="18"/>
      <c r="T30" s="3"/>
    </row>
    <row r="31" customFormat="false" ht="16.7" hidden="false" customHeight="true" outlineLevel="0" collapsed="false">
      <c r="A31" s="3"/>
      <c r="C31" s="15"/>
      <c r="D31" s="61"/>
      <c r="E31" s="62"/>
      <c r="F31" s="33" t="s">
        <v>20</v>
      </c>
      <c r="G31" s="49" t="s">
        <v>19</v>
      </c>
      <c r="H31" s="35" t="n">
        <v>20.29</v>
      </c>
      <c r="I31" s="35" t="n">
        <v>595</v>
      </c>
      <c r="J31" s="36" t="n">
        <v>20.81</v>
      </c>
      <c r="K31" s="36" t="n">
        <v>675</v>
      </c>
      <c r="L31" s="36" t="s">
        <v>17</v>
      </c>
      <c r="M31" s="36" t="n">
        <v>675</v>
      </c>
      <c r="N31" s="36" t="n">
        <v>22.98</v>
      </c>
      <c r="O31" s="36" t="n">
        <v>705</v>
      </c>
      <c r="P31" s="55" t="s">
        <v>17</v>
      </c>
      <c r="Q31" s="55" t="n">
        <v>750</v>
      </c>
      <c r="R31" s="18"/>
      <c r="T31" s="3"/>
    </row>
    <row r="32" customFormat="false" ht="16.7" hidden="false" customHeight="true" outlineLevel="0" collapsed="false">
      <c r="A32" s="3"/>
      <c r="C32" s="15"/>
      <c r="D32" s="61"/>
      <c r="E32" s="62" t="s">
        <v>38</v>
      </c>
      <c r="F32" s="42" t="s">
        <v>39</v>
      </c>
      <c r="G32" s="28" t="s">
        <v>16</v>
      </c>
      <c r="H32" s="29" t="n">
        <v>2.47</v>
      </c>
      <c r="I32" s="30" t="n">
        <f aca="false">ROUND((H32*10.5)/5,2)*5</f>
        <v>25.95</v>
      </c>
      <c r="J32" s="29" t="n">
        <v>2.63</v>
      </c>
      <c r="K32" s="30" t="n">
        <f aca="false">ROUND((J32*10.5)/5,2)*5</f>
        <v>27.6</v>
      </c>
      <c r="L32" s="58" t="s">
        <v>17</v>
      </c>
      <c r="M32" s="58"/>
      <c r="N32" s="29" t="n">
        <v>2.98</v>
      </c>
      <c r="O32" s="30" t="n">
        <f aca="false">ROUND((N32*10.5)/5,2)*5</f>
        <v>31.3</v>
      </c>
      <c r="P32" s="63" t="s">
        <v>17</v>
      </c>
      <c r="Q32" s="63"/>
      <c r="R32" s="18"/>
      <c r="T32" s="3"/>
    </row>
    <row r="33" customFormat="false" ht="16.7" hidden="false" customHeight="true" outlineLevel="0" collapsed="false">
      <c r="A33" s="3"/>
      <c r="C33" s="15"/>
      <c r="D33" s="61"/>
      <c r="E33" s="62"/>
      <c r="F33" s="33" t="s">
        <v>18</v>
      </c>
      <c r="G33" s="34" t="s">
        <v>19</v>
      </c>
      <c r="H33" s="35" t="n">
        <v>20.27</v>
      </c>
      <c r="I33" s="35" t="n">
        <v>675</v>
      </c>
      <c r="J33" s="36" t="n">
        <v>20.36</v>
      </c>
      <c r="K33" s="36" t="n">
        <v>740</v>
      </c>
      <c r="L33" s="36" t="s">
        <v>17</v>
      </c>
      <c r="M33" s="36" t="n">
        <v>740</v>
      </c>
      <c r="N33" s="36" t="n">
        <v>20.54</v>
      </c>
      <c r="O33" s="36" t="n">
        <v>805</v>
      </c>
      <c r="P33" s="55" t="s">
        <v>17</v>
      </c>
      <c r="Q33" s="55" t="n">
        <v>845</v>
      </c>
      <c r="R33" s="18"/>
      <c r="T33" s="3"/>
    </row>
    <row r="34" customFormat="false" ht="16.7" hidden="false" customHeight="true" outlineLevel="0" collapsed="false">
      <c r="A34" s="3"/>
      <c r="C34" s="15"/>
      <c r="D34" s="61"/>
      <c r="E34" s="62"/>
      <c r="F34" s="33" t="s">
        <v>20</v>
      </c>
      <c r="G34" s="49" t="s">
        <v>19</v>
      </c>
      <c r="H34" s="35" t="n">
        <v>19.34</v>
      </c>
      <c r="I34" s="35" t="n">
        <v>595</v>
      </c>
      <c r="J34" s="36" t="n">
        <v>19.84</v>
      </c>
      <c r="K34" s="36" t="n">
        <v>675</v>
      </c>
      <c r="L34" s="36" t="s">
        <v>17</v>
      </c>
      <c r="M34" s="36" t="n">
        <v>675</v>
      </c>
      <c r="N34" s="36" t="n">
        <v>21.91</v>
      </c>
      <c r="O34" s="36" t="n">
        <v>705</v>
      </c>
      <c r="P34" s="64" t="s">
        <v>17</v>
      </c>
      <c r="Q34" s="64" t="n">
        <v>750</v>
      </c>
      <c r="R34" s="18"/>
      <c r="T34" s="3"/>
    </row>
    <row r="35" customFormat="false" ht="16.7" hidden="false" customHeight="true" outlineLevel="0" collapsed="false">
      <c r="A35" s="3"/>
      <c r="C35" s="15"/>
      <c r="D35" s="61"/>
      <c r="E35" s="62" t="s">
        <v>40</v>
      </c>
      <c r="F35" s="42" t="s">
        <v>41</v>
      </c>
      <c r="G35" s="28" t="s">
        <v>16</v>
      </c>
      <c r="H35" s="29" t="n">
        <v>1.92</v>
      </c>
      <c r="I35" s="30" t="n">
        <f aca="false">ROUND((H35*14.7)/5,2)*5</f>
        <v>28.2</v>
      </c>
      <c r="J35" s="29" t="n">
        <v>2.07</v>
      </c>
      <c r="K35" s="30" t="n">
        <f aca="false">ROUND((J35*14.7)/5,2)*5</f>
        <v>30.45</v>
      </c>
      <c r="L35" s="58" t="s">
        <v>17</v>
      </c>
      <c r="M35" s="58"/>
      <c r="N35" s="29" t="n">
        <v>2.58</v>
      </c>
      <c r="O35" s="30" t="n">
        <f aca="false">ROUND((N35*14.7)/5,2)*5</f>
        <v>37.95</v>
      </c>
      <c r="P35" s="65" t="s">
        <v>17</v>
      </c>
      <c r="Q35" s="65" t="n">
        <v>845</v>
      </c>
      <c r="R35" s="18"/>
      <c r="T35" s="3"/>
    </row>
    <row r="36" customFormat="false" ht="16.7" hidden="false" customHeight="true" outlineLevel="0" collapsed="false">
      <c r="A36" s="3"/>
      <c r="C36" s="15"/>
      <c r="D36" s="61"/>
      <c r="E36" s="62"/>
      <c r="F36" s="33" t="s">
        <v>18</v>
      </c>
      <c r="G36" s="34" t="s">
        <v>19</v>
      </c>
      <c r="H36" s="35" t="n">
        <v>19.64</v>
      </c>
      <c r="I36" s="35" t="n">
        <v>675</v>
      </c>
      <c r="J36" s="36" t="n">
        <v>19.8</v>
      </c>
      <c r="K36" s="36" t="n">
        <v>740</v>
      </c>
      <c r="L36" s="36" t="s">
        <v>17</v>
      </c>
      <c r="M36" s="36" t="n">
        <v>740</v>
      </c>
      <c r="N36" s="36" t="n">
        <v>21.89</v>
      </c>
      <c r="O36" s="36" t="n">
        <v>805</v>
      </c>
      <c r="P36" s="55" t="s">
        <v>17</v>
      </c>
      <c r="Q36" s="55" t="n">
        <v>845</v>
      </c>
      <c r="R36" s="18"/>
      <c r="T36" s="3"/>
    </row>
    <row r="37" customFormat="false" ht="16.7" hidden="false" customHeight="true" outlineLevel="0" collapsed="false">
      <c r="A37" s="3"/>
      <c r="C37" s="15"/>
      <c r="D37" s="61"/>
      <c r="E37" s="62"/>
      <c r="F37" s="33" t="s">
        <v>20</v>
      </c>
      <c r="G37" s="49" t="s">
        <v>19</v>
      </c>
      <c r="H37" s="35" t="n">
        <v>13.44</v>
      </c>
      <c r="I37" s="35" t="n">
        <v>595</v>
      </c>
      <c r="J37" s="36" t="n">
        <v>13.75</v>
      </c>
      <c r="K37" s="36" t="n">
        <v>675</v>
      </c>
      <c r="L37" s="36" t="s">
        <v>17</v>
      </c>
      <c r="M37" s="36" t="n">
        <v>675</v>
      </c>
      <c r="N37" s="36" t="n">
        <v>16.22</v>
      </c>
      <c r="O37" s="36" t="n">
        <v>705</v>
      </c>
      <c r="P37" s="55" t="s">
        <v>17</v>
      </c>
      <c r="Q37" s="55" t="n">
        <v>750</v>
      </c>
      <c r="R37" s="18"/>
      <c r="T37" s="3"/>
    </row>
    <row r="38" customFormat="false" ht="16.7" hidden="false" customHeight="true" outlineLevel="0" collapsed="false">
      <c r="A38" s="3"/>
      <c r="C38" s="15"/>
      <c r="D38" s="61"/>
      <c r="E38" s="62" t="s">
        <v>42</v>
      </c>
      <c r="F38" s="42" t="s">
        <v>43</v>
      </c>
      <c r="G38" s="28" t="s">
        <v>16</v>
      </c>
      <c r="H38" s="29" t="n">
        <v>1.94</v>
      </c>
      <c r="I38" s="30" t="n">
        <f aca="false">ROUND((H38*14.5)/5,2)*5</f>
        <v>28.15</v>
      </c>
      <c r="J38" s="29" t="n">
        <v>1.98</v>
      </c>
      <c r="K38" s="30" t="n">
        <f aca="false">ROUND((J38*14.5)/5,2)*5</f>
        <v>28.7</v>
      </c>
      <c r="L38" s="29" t="n">
        <v>1.98</v>
      </c>
      <c r="M38" s="30" t="n">
        <f aca="false">ROUND((L38*14.5)/5,2)*5</f>
        <v>28.7</v>
      </c>
      <c r="N38" s="29" t="n">
        <v>2.47</v>
      </c>
      <c r="O38" s="30" t="n">
        <f aca="false">ROUND((N38*14.5)/5,2)*5</f>
        <v>35.8</v>
      </c>
      <c r="P38" s="63" t="s">
        <v>17</v>
      </c>
      <c r="Q38" s="63"/>
      <c r="R38" s="18"/>
      <c r="T38" s="3"/>
    </row>
    <row r="39" customFormat="false" ht="16.7" hidden="false" customHeight="true" outlineLevel="0" collapsed="false">
      <c r="A39" s="3"/>
      <c r="C39" s="15"/>
      <c r="D39" s="61"/>
      <c r="E39" s="62"/>
      <c r="F39" s="33" t="s">
        <v>18</v>
      </c>
      <c r="G39" s="34" t="s">
        <v>19</v>
      </c>
      <c r="H39" s="35" t="n">
        <v>21.11</v>
      </c>
      <c r="I39" s="35" t="n">
        <v>675</v>
      </c>
      <c r="J39" s="36" t="n">
        <v>22.21</v>
      </c>
      <c r="K39" s="36" t="n">
        <v>740</v>
      </c>
      <c r="L39" s="36" t="n">
        <v>22.61</v>
      </c>
      <c r="M39" s="36" t="n">
        <v>740</v>
      </c>
      <c r="N39" s="36" t="n">
        <v>22.67</v>
      </c>
      <c r="O39" s="36" t="n">
        <v>805</v>
      </c>
      <c r="P39" s="55" t="s">
        <v>17</v>
      </c>
      <c r="Q39" s="55" t="n">
        <v>845</v>
      </c>
      <c r="R39" s="18"/>
      <c r="T39" s="3"/>
    </row>
    <row r="40" customFormat="false" ht="16.7" hidden="false" customHeight="true" outlineLevel="0" collapsed="false">
      <c r="A40" s="3"/>
      <c r="C40" s="15"/>
      <c r="D40" s="61"/>
      <c r="E40" s="62"/>
      <c r="F40" s="33" t="s">
        <v>20</v>
      </c>
      <c r="G40" s="49" t="s">
        <v>19</v>
      </c>
      <c r="H40" s="35" t="n">
        <v>16.82</v>
      </c>
      <c r="I40" s="35" t="n">
        <v>595</v>
      </c>
      <c r="J40" s="36" t="n">
        <v>16.84</v>
      </c>
      <c r="K40" s="36" t="n">
        <v>675</v>
      </c>
      <c r="L40" s="36" t="n">
        <v>17.42</v>
      </c>
      <c r="M40" s="36" t="n">
        <v>675</v>
      </c>
      <c r="N40" s="36" t="n">
        <v>16.89</v>
      </c>
      <c r="O40" s="36" t="n">
        <v>705</v>
      </c>
      <c r="P40" s="64" t="s">
        <v>17</v>
      </c>
      <c r="Q40" s="64" t="n">
        <v>750</v>
      </c>
      <c r="R40" s="18"/>
      <c r="T40" s="3"/>
    </row>
    <row r="41" customFormat="false" ht="16.7" hidden="false" customHeight="true" outlineLevel="0" collapsed="false">
      <c r="A41" s="3"/>
      <c r="C41" s="15"/>
      <c r="D41" s="61"/>
      <c r="E41" s="62" t="s">
        <v>44</v>
      </c>
      <c r="F41" s="42" t="s">
        <v>45</v>
      </c>
      <c r="G41" s="28" t="s">
        <v>16</v>
      </c>
      <c r="H41" s="29" t="n">
        <v>2.56</v>
      </c>
      <c r="I41" s="30" t="n">
        <f aca="false">ROUND((H41*14)/5,2)*5</f>
        <v>35.85</v>
      </c>
      <c r="J41" s="29" t="n">
        <v>2.64</v>
      </c>
      <c r="K41" s="30" t="n">
        <f aca="false">ROUND((J41*14)/5,2)*5</f>
        <v>36.95</v>
      </c>
      <c r="L41" s="58" t="s">
        <v>17</v>
      </c>
      <c r="M41" s="58"/>
      <c r="N41" s="29" t="n">
        <v>3.1</v>
      </c>
      <c r="O41" s="30" t="n">
        <f aca="false">ROUND((N41*14)/5,2)*5</f>
        <v>43.4</v>
      </c>
      <c r="P41" s="65" t="s">
        <v>17</v>
      </c>
      <c r="Q41" s="65" t="n">
        <v>845</v>
      </c>
      <c r="R41" s="18"/>
      <c r="T41" s="3"/>
    </row>
    <row r="42" customFormat="false" ht="16.7" hidden="false" customHeight="true" outlineLevel="0" collapsed="false">
      <c r="A42" s="3"/>
      <c r="C42" s="15"/>
      <c r="D42" s="61"/>
      <c r="E42" s="62"/>
      <c r="F42" s="33" t="s">
        <v>18</v>
      </c>
      <c r="G42" s="34" t="s">
        <v>19</v>
      </c>
      <c r="H42" s="35" t="n">
        <v>15.47</v>
      </c>
      <c r="I42" s="35" t="n">
        <v>675</v>
      </c>
      <c r="J42" s="36" t="n">
        <v>15.8</v>
      </c>
      <c r="K42" s="36" t="n">
        <v>740</v>
      </c>
      <c r="L42" s="36" t="s">
        <v>17</v>
      </c>
      <c r="M42" s="36" t="n">
        <v>740</v>
      </c>
      <c r="N42" s="36" t="n">
        <v>15.99</v>
      </c>
      <c r="O42" s="36" t="n">
        <v>805</v>
      </c>
      <c r="P42" s="55" t="s">
        <v>17</v>
      </c>
      <c r="Q42" s="55" t="n">
        <v>845</v>
      </c>
      <c r="R42" s="18"/>
      <c r="T42" s="3"/>
    </row>
    <row r="43" customFormat="false" ht="16.7" hidden="false" customHeight="true" outlineLevel="0" collapsed="false">
      <c r="A43" s="3"/>
      <c r="C43" s="15"/>
      <c r="D43" s="61"/>
      <c r="E43" s="62"/>
      <c r="F43" s="33" t="s">
        <v>20</v>
      </c>
      <c r="G43" s="49" t="s">
        <v>19</v>
      </c>
      <c r="H43" s="35" t="n">
        <v>13.7</v>
      </c>
      <c r="I43" s="35" t="n">
        <v>595</v>
      </c>
      <c r="J43" s="36" t="n">
        <v>14.05</v>
      </c>
      <c r="K43" s="36" t="n">
        <v>675</v>
      </c>
      <c r="L43" s="36" t="s">
        <v>17</v>
      </c>
      <c r="M43" s="36" t="n">
        <v>675</v>
      </c>
      <c r="N43" s="36" t="n">
        <v>14.3</v>
      </c>
      <c r="O43" s="36" t="n">
        <v>705</v>
      </c>
      <c r="P43" s="64" t="s">
        <v>17</v>
      </c>
      <c r="Q43" s="64" t="n">
        <v>750</v>
      </c>
      <c r="R43" s="18"/>
      <c r="T43" s="3"/>
    </row>
    <row r="44" customFormat="false" ht="16.7" hidden="false" customHeight="true" outlineLevel="0" collapsed="false">
      <c r="A44" s="3"/>
      <c r="C44" s="15"/>
      <c r="D44" s="61"/>
      <c r="E44" s="62" t="s">
        <v>46</v>
      </c>
      <c r="F44" s="42" t="s">
        <v>47</v>
      </c>
      <c r="G44" s="28" t="s">
        <v>16</v>
      </c>
      <c r="H44" s="29" t="n">
        <v>1.33</v>
      </c>
      <c r="I44" s="30" t="n">
        <f aca="false">ROUND((H44*34)/5,2)*5</f>
        <v>45.2</v>
      </c>
      <c r="J44" s="29" t="n">
        <v>1.37</v>
      </c>
      <c r="K44" s="30" t="n">
        <f aca="false">ROUND((J44*34)/5,2)*5</f>
        <v>46.6</v>
      </c>
      <c r="L44" s="29" t="n">
        <v>1.37</v>
      </c>
      <c r="M44" s="30" t="n">
        <f aca="false">ROUND((L44*34)/5,2)*5</f>
        <v>46.6</v>
      </c>
      <c r="N44" s="29" t="n">
        <v>1.54</v>
      </c>
      <c r="O44" s="30" t="n">
        <f aca="false">ROUND((N44*34)/5,2)*5</f>
        <v>52.35</v>
      </c>
      <c r="P44" s="65" t="s">
        <v>17</v>
      </c>
      <c r="Q44" s="65" t="n">
        <v>845</v>
      </c>
      <c r="R44" s="18"/>
      <c r="T44" s="3"/>
    </row>
    <row r="45" customFormat="false" ht="16.7" hidden="false" customHeight="true" outlineLevel="0" collapsed="false">
      <c r="A45" s="3"/>
      <c r="C45" s="15"/>
      <c r="D45" s="61"/>
      <c r="E45" s="62"/>
      <c r="F45" s="33" t="s">
        <v>18</v>
      </c>
      <c r="G45" s="34" t="s">
        <v>19</v>
      </c>
      <c r="H45" s="35" t="n">
        <v>18.81</v>
      </c>
      <c r="I45" s="35" t="n">
        <v>675</v>
      </c>
      <c r="J45" s="36" t="n">
        <v>18.81</v>
      </c>
      <c r="K45" s="36" t="n">
        <v>740</v>
      </c>
      <c r="L45" s="36" t="n">
        <v>18.81</v>
      </c>
      <c r="M45" s="36" t="n">
        <v>740</v>
      </c>
      <c r="N45" s="36" t="n">
        <v>19.44</v>
      </c>
      <c r="O45" s="36" t="n">
        <v>805</v>
      </c>
      <c r="P45" s="55" t="s">
        <v>17</v>
      </c>
      <c r="Q45" s="55" t="n">
        <v>845</v>
      </c>
      <c r="R45" s="18"/>
      <c r="T45" s="3"/>
    </row>
    <row r="46" customFormat="false" ht="16.7" hidden="false" customHeight="true" outlineLevel="0" collapsed="false">
      <c r="A46" s="3"/>
      <c r="C46" s="15"/>
      <c r="D46" s="61"/>
      <c r="E46" s="62"/>
      <c r="F46" s="33" t="s">
        <v>20</v>
      </c>
      <c r="G46" s="49" t="s">
        <v>19</v>
      </c>
      <c r="H46" s="35" t="n">
        <v>14.23</v>
      </c>
      <c r="I46" s="35" t="n">
        <v>595</v>
      </c>
      <c r="J46" s="36" t="n">
        <v>15.17</v>
      </c>
      <c r="K46" s="36" t="n">
        <v>675</v>
      </c>
      <c r="L46" s="36" t="n">
        <v>15.17</v>
      </c>
      <c r="M46" s="36" t="n">
        <v>675</v>
      </c>
      <c r="N46" s="36" t="n">
        <v>15.82</v>
      </c>
      <c r="O46" s="36" t="n">
        <v>705</v>
      </c>
      <c r="P46" s="64" t="s">
        <v>17</v>
      </c>
      <c r="Q46" s="64" t="n">
        <v>750</v>
      </c>
      <c r="R46" s="18"/>
      <c r="T46" s="3"/>
    </row>
    <row r="47" customFormat="false" ht="16.7" hidden="false" customHeight="true" outlineLevel="0" collapsed="false">
      <c r="A47" s="3"/>
      <c r="C47" s="15"/>
      <c r="D47" s="61" t="s">
        <v>48</v>
      </c>
      <c r="E47" s="62" t="s">
        <v>49</v>
      </c>
      <c r="F47" s="42" t="s">
        <v>39</v>
      </c>
      <c r="G47" s="28" t="s">
        <v>16</v>
      </c>
      <c r="H47" s="29" t="n">
        <v>3.24</v>
      </c>
      <c r="I47" s="30" t="n">
        <f aca="false">ROUND((H47*10.5)/5,2)*5</f>
        <v>34</v>
      </c>
      <c r="J47" s="29" t="n">
        <v>3.35</v>
      </c>
      <c r="K47" s="30" t="n">
        <f aca="false">ROUND((J47*10.5)/5,2)*5</f>
        <v>35.2</v>
      </c>
      <c r="L47" s="58" t="s">
        <v>17</v>
      </c>
      <c r="M47" s="58"/>
      <c r="N47" s="29" t="n">
        <v>3.63</v>
      </c>
      <c r="O47" s="30" t="n">
        <f aca="false">ROUND((N47*10.5)/5,2)*5</f>
        <v>38.1</v>
      </c>
      <c r="P47" s="65" t="s">
        <v>17</v>
      </c>
      <c r="Q47" s="65" t="n">
        <v>845</v>
      </c>
      <c r="R47" s="18"/>
      <c r="T47" s="3"/>
    </row>
    <row r="48" customFormat="false" ht="16.7" hidden="false" customHeight="true" outlineLevel="0" collapsed="false">
      <c r="A48" s="3"/>
      <c r="C48" s="15"/>
      <c r="D48" s="61"/>
      <c r="E48" s="62"/>
      <c r="F48" s="33" t="s">
        <v>18</v>
      </c>
      <c r="G48" s="34" t="s">
        <v>19</v>
      </c>
      <c r="H48" s="35" t="n">
        <v>18.65</v>
      </c>
      <c r="I48" s="35" t="n">
        <v>675</v>
      </c>
      <c r="J48" s="36" t="n">
        <v>19.28</v>
      </c>
      <c r="K48" s="36" t="n">
        <v>740</v>
      </c>
      <c r="L48" s="36" t="s">
        <v>17</v>
      </c>
      <c r="M48" s="36" t="n">
        <v>740</v>
      </c>
      <c r="N48" s="36" t="n">
        <v>20.89</v>
      </c>
      <c r="O48" s="36" t="n">
        <v>805</v>
      </c>
      <c r="P48" s="55" t="s">
        <v>17</v>
      </c>
      <c r="Q48" s="55" t="n">
        <v>845</v>
      </c>
      <c r="R48" s="18"/>
      <c r="T48" s="3"/>
    </row>
    <row r="49" customFormat="false" ht="16.7" hidden="false" customHeight="true" outlineLevel="0" collapsed="false">
      <c r="A49" s="3"/>
      <c r="C49" s="15"/>
      <c r="D49" s="61"/>
      <c r="E49" s="62"/>
      <c r="F49" s="33" t="s">
        <v>20</v>
      </c>
      <c r="G49" s="49" t="s">
        <v>19</v>
      </c>
      <c r="H49" s="35" t="n">
        <v>15.4</v>
      </c>
      <c r="I49" s="35" t="n">
        <v>595</v>
      </c>
      <c r="J49" s="36" t="n">
        <v>15.43</v>
      </c>
      <c r="K49" s="36" t="n">
        <v>675</v>
      </c>
      <c r="L49" s="36" t="s">
        <v>17</v>
      </c>
      <c r="M49" s="36" t="n">
        <v>675</v>
      </c>
      <c r="N49" s="36" t="n">
        <v>17.29</v>
      </c>
      <c r="O49" s="36" t="n">
        <v>705</v>
      </c>
      <c r="P49" s="64" t="s">
        <v>17</v>
      </c>
      <c r="Q49" s="64" t="n">
        <v>750</v>
      </c>
      <c r="R49" s="18"/>
      <c r="T49" s="3"/>
    </row>
    <row r="50" customFormat="false" ht="16.7" hidden="false" customHeight="true" outlineLevel="0" collapsed="false">
      <c r="A50" s="3"/>
      <c r="C50" s="15"/>
      <c r="D50" s="61"/>
      <c r="E50" s="62" t="s">
        <v>50</v>
      </c>
      <c r="F50" s="42" t="s">
        <v>51</v>
      </c>
      <c r="G50" s="28" t="s">
        <v>16</v>
      </c>
      <c r="H50" s="29" t="n">
        <v>2.68</v>
      </c>
      <c r="I50" s="30" t="n">
        <f aca="false">ROUND((H50*12.9)/5,2)*5</f>
        <v>34.55</v>
      </c>
      <c r="J50" s="29" t="n">
        <v>2.71</v>
      </c>
      <c r="K50" s="30" t="n">
        <f aca="false">ROUND((J50*12.9)/5,2)*5</f>
        <v>34.95</v>
      </c>
      <c r="L50" s="58" t="s">
        <v>17</v>
      </c>
      <c r="M50" s="58"/>
      <c r="N50" s="29" t="n">
        <v>2.89</v>
      </c>
      <c r="O50" s="30" t="n">
        <f aca="false">ROUND((N50*12.9)/5,2)*5</f>
        <v>37.3</v>
      </c>
      <c r="P50" s="65" t="s">
        <v>17</v>
      </c>
      <c r="Q50" s="65" t="n">
        <v>845</v>
      </c>
      <c r="R50" s="18"/>
      <c r="T50" s="3"/>
    </row>
    <row r="51" customFormat="false" ht="16.7" hidden="false" customHeight="true" outlineLevel="0" collapsed="false">
      <c r="A51" s="3"/>
      <c r="C51" s="15"/>
      <c r="D51" s="61"/>
      <c r="E51" s="62"/>
      <c r="F51" s="33" t="s">
        <v>18</v>
      </c>
      <c r="G51" s="34" t="s">
        <v>19</v>
      </c>
      <c r="H51" s="35" t="n">
        <v>16.94</v>
      </c>
      <c r="I51" s="35" t="n">
        <v>675</v>
      </c>
      <c r="J51" s="36" t="n">
        <v>17.23</v>
      </c>
      <c r="K51" s="36" t="n">
        <v>740</v>
      </c>
      <c r="L51" s="36" t="s">
        <v>17</v>
      </c>
      <c r="M51" s="36" t="n">
        <v>740</v>
      </c>
      <c r="N51" s="36" t="n">
        <v>19.55</v>
      </c>
      <c r="O51" s="36" t="n">
        <v>805</v>
      </c>
      <c r="P51" s="55" t="s">
        <v>17</v>
      </c>
      <c r="Q51" s="55" t="n">
        <v>845</v>
      </c>
      <c r="R51" s="18"/>
      <c r="T51" s="3"/>
    </row>
    <row r="52" customFormat="false" ht="16.7" hidden="false" customHeight="true" outlineLevel="0" collapsed="false">
      <c r="A52" s="3"/>
      <c r="C52" s="15"/>
      <c r="D52" s="61"/>
      <c r="E52" s="62"/>
      <c r="F52" s="33" t="s">
        <v>20</v>
      </c>
      <c r="G52" s="49" t="s">
        <v>19</v>
      </c>
      <c r="H52" s="35" t="n">
        <v>22.35</v>
      </c>
      <c r="I52" s="35" t="n">
        <v>595</v>
      </c>
      <c r="J52" s="36" t="n">
        <v>22.69</v>
      </c>
      <c r="K52" s="36" t="n">
        <v>675</v>
      </c>
      <c r="L52" s="36" t="s">
        <v>17</v>
      </c>
      <c r="M52" s="36" t="n">
        <v>675</v>
      </c>
      <c r="N52" s="36" t="n">
        <v>26.11</v>
      </c>
      <c r="O52" s="36" t="n">
        <v>705</v>
      </c>
      <c r="P52" s="64" t="s">
        <v>17</v>
      </c>
      <c r="Q52" s="64" t="n">
        <v>750</v>
      </c>
      <c r="R52" s="18"/>
      <c r="T52" s="3"/>
    </row>
    <row r="53" customFormat="false" ht="18" hidden="false" customHeight="true" outlineLevel="0" collapsed="false">
      <c r="A53" s="3"/>
      <c r="C53" s="15"/>
      <c r="D53" s="61"/>
      <c r="E53" s="62" t="s">
        <v>52</v>
      </c>
      <c r="F53" s="42" t="s">
        <v>53</v>
      </c>
      <c r="G53" s="28" t="s">
        <v>16</v>
      </c>
      <c r="H53" s="29" t="n">
        <v>1.95</v>
      </c>
      <c r="I53" s="30" t="n">
        <f aca="false">ROUND((H53*12.2)/5,2)*5</f>
        <v>23.8</v>
      </c>
      <c r="J53" s="29" t="n">
        <v>2</v>
      </c>
      <c r="K53" s="30" t="n">
        <f aca="false">ROUND((J53*12.2)/5,2)*5</f>
        <v>24.4</v>
      </c>
      <c r="L53" s="58" t="s">
        <v>17</v>
      </c>
      <c r="M53" s="58"/>
      <c r="N53" s="29" t="n">
        <v>2.39</v>
      </c>
      <c r="O53" s="30" t="n">
        <f aca="false">ROUND((N53*12.2)/5,2)*5</f>
        <v>29.15</v>
      </c>
      <c r="P53" s="65" t="s">
        <v>17</v>
      </c>
      <c r="Q53" s="65" t="n">
        <v>845</v>
      </c>
      <c r="R53" s="18"/>
      <c r="T53" s="3"/>
    </row>
    <row r="54" customFormat="false" ht="18" hidden="false" customHeight="true" outlineLevel="0" collapsed="false">
      <c r="A54" s="3"/>
      <c r="C54" s="15"/>
      <c r="D54" s="61"/>
      <c r="E54" s="62"/>
      <c r="F54" s="33" t="s">
        <v>18</v>
      </c>
      <c r="G54" s="34" t="s">
        <v>19</v>
      </c>
      <c r="H54" s="35" t="n">
        <v>18.92</v>
      </c>
      <c r="I54" s="35" t="n">
        <v>675</v>
      </c>
      <c r="J54" s="36" t="n">
        <v>20.33</v>
      </c>
      <c r="K54" s="36" t="n">
        <v>740</v>
      </c>
      <c r="L54" s="36" t="s">
        <v>17</v>
      </c>
      <c r="M54" s="36" t="n">
        <v>740</v>
      </c>
      <c r="N54" s="36" t="n">
        <v>23.84</v>
      </c>
      <c r="O54" s="36" t="n">
        <v>805</v>
      </c>
      <c r="P54" s="55" t="s">
        <v>17</v>
      </c>
      <c r="Q54" s="55" t="n">
        <v>845</v>
      </c>
      <c r="R54" s="18"/>
      <c r="T54" s="3"/>
    </row>
    <row r="55" customFormat="false" ht="18" hidden="false" customHeight="true" outlineLevel="0" collapsed="false">
      <c r="A55" s="3"/>
      <c r="C55" s="15"/>
      <c r="D55" s="61"/>
      <c r="E55" s="62"/>
      <c r="F55" s="33" t="s">
        <v>20</v>
      </c>
      <c r="G55" s="49" t="s">
        <v>19</v>
      </c>
      <c r="H55" s="35" t="n">
        <v>13.35</v>
      </c>
      <c r="I55" s="35" t="n">
        <v>595</v>
      </c>
      <c r="J55" s="36" t="n">
        <v>13.65</v>
      </c>
      <c r="K55" s="36" t="n">
        <v>675</v>
      </c>
      <c r="L55" s="36" t="s">
        <v>17</v>
      </c>
      <c r="M55" s="36" t="n">
        <v>675</v>
      </c>
      <c r="N55" s="36" t="n">
        <v>15.9</v>
      </c>
      <c r="O55" s="36" t="n">
        <v>705</v>
      </c>
      <c r="P55" s="64" t="s">
        <v>17</v>
      </c>
      <c r="Q55" s="64" t="n">
        <v>750</v>
      </c>
      <c r="R55" s="18"/>
      <c r="T55" s="3"/>
    </row>
    <row r="56" customFormat="false" ht="16.7" hidden="false" customHeight="true" outlineLevel="0" collapsed="false">
      <c r="A56" s="3"/>
      <c r="C56" s="15"/>
      <c r="D56" s="61"/>
      <c r="E56" s="62" t="s">
        <v>46</v>
      </c>
      <c r="F56" s="42" t="s">
        <v>47</v>
      </c>
      <c r="G56" s="28" t="s">
        <v>16</v>
      </c>
      <c r="H56" s="29" t="n">
        <v>1.33</v>
      </c>
      <c r="I56" s="30" t="n">
        <f aca="false">ROUND((H56*34)/5,2)*5</f>
        <v>45.2</v>
      </c>
      <c r="J56" s="29" t="n">
        <v>1.37</v>
      </c>
      <c r="K56" s="30" t="n">
        <f aca="false">ROUND((J56*34)/5,2)*5</f>
        <v>46.6</v>
      </c>
      <c r="L56" s="29" t="n">
        <v>1.37</v>
      </c>
      <c r="M56" s="30" t="n">
        <f aca="false">ROUND((L56*34)/5,2)*5</f>
        <v>46.6</v>
      </c>
      <c r="N56" s="29" t="n">
        <v>1.54</v>
      </c>
      <c r="O56" s="30" t="n">
        <f aca="false">ROUND((N56*34)/5,2)*5</f>
        <v>52.35</v>
      </c>
      <c r="P56" s="65" t="s">
        <v>17</v>
      </c>
      <c r="Q56" s="65" t="n">
        <v>845</v>
      </c>
      <c r="R56" s="18"/>
      <c r="T56" s="3"/>
    </row>
    <row r="57" customFormat="false" ht="16.7" hidden="false" customHeight="true" outlineLevel="0" collapsed="false">
      <c r="A57" s="3"/>
      <c r="C57" s="15"/>
      <c r="D57" s="61"/>
      <c r="E57" s="62"/>
      <c r="F57" s="33" t="s">
        <v>18</v>
      </c>
      <c r="G57" s="34" t="s">
        <v>19</v>
      </c>
      <c r="H57" s="35" t="n">
        <v>18.81</v>
      </c>
      <c r="I57" s="35" t="n">
        <v>675</v>
      </c>
      <c r="J57" s="36" t="n">
        <v>18.81</v>
      </c>
      <c r="K57" s="36" t="n">
        <v>740</v>
      </c>
      <c r="L57" s="36" t="n">
        <v>18.81</v>
      </c>
      <c r="M57" s="36" t="n">
        <v>740</v>
      </c>
      <c r="N57" s="36" t="n">
        <v>19.44</v>
      </c>
      <c r="O57" s="36" t="n">
        <v>805</v>
      </c>
      <c r="P57" s="55" t="s">
        <v>17</v>
      </c>
      <c r="Q57" s="55" t="n">
        <v>845</v>
      </c>
      <c r="R57" s="18"/>
      <c r="T57" s="3"/>
    </row>
    <row r="58" customFormat="false" ht="16.7" hidden="false" customHeight="true" outlineLevel="0" collapsed="false">
      <c r="A58" s="3"/>
      <c r="C58" s="15"/>
      <c r="D58" s="61"/>
      <c r="E58" s="62"/>
      <c r="F58" s="33" t="s">
        <v>20</v>
      </c>
      <c r="G58" s="49" t="s">
        <v>19</v>
      </c>
      <c r="H58" s="35" t="n">
        <v>14.23</v>
      </c>
      <c r="I58" s="35" t="n">
        <v>595</v>
      </c>
      <c r="J58" s="36" t="n">
        <v>15.17</v>
      </c>
      <c r="K58" s="36" t="n">
        <v>675</v>
      </c>
      <c r="L58" s="36" t="n">
        <v>15.17</v>
      </c>
      <c r="M58" s="36" t="n">
        <v>675</v>
      </c>
      <c r="N58" s="36" t="n">
        <v>15.82</v>
      </c>
      <c r="O58" s="36" t="n">
        <v>705</v>
      </c>
      <c r="P58" s="64" t="s">
        <v>17</v>
      </c>
      <c r="Q58" s="64" t="n">
        <v>750</v>
      </c>
      <c r="R58" s="18"/>
      <c r="T58" s="3"/>
    </row>
    <row r="59" customFormat="false" ht="16.7" hidden="false" customHeight="true" outlineLevel="0" collapsed="false">
      <c r="A59" s="3"/>
      <c r="C59" s="15"/>
      <c r="D59" s="66" t="s">
        <v>54</v>
      </c>
      <c r="E59" s="62" t="s">
        <v>55</v>
      </c>
      <c r="F59" s="42" t="s">
        <v>56</v>
      </c>
      <c r="G59" s="28" t="s">
        <v>16</v>
      </c>
      <c r="H59" s="29" t="n">
        <v>1.98</v>
      </c>
      <c r="I59" s="30" t="n">
        <f aca="false">ROUND((H59*15)/5,2)*5</f>
        <v>29.7</v>
      </c>
      <c r="J59" s="29" t="n">
        <v>2.12</v>
      </c>
      <c r="K59" s="30" t="n">
        <f aca="false">ROUND((J59*15)/5,2)*5</f>
        <v>31.8</v>
      </c>
      <c r="L59" s="58" t="s">
        <v>17</v>
      </c>
      <c r="M59" s="58"/>
      <c r="N59" s="29" t="n">
        <v>2.64</v>
      </c>
      <c r="O59" s="30" t="n">
        <f aca="false">ROUND((N59*15)/5,2)*5</f>
        <v>39.6</v>
      </c>
      <c r="P59" s="65" t="s">
        <v>17</v>
      </c>
      <c r="Q59" s="65" t="n">
        <v>845</v>
      </c>
      <c r="R59" s="18"/>
      <c r="T59" s="3"/>
    </row>
    <row r="60" customFormat="false" ht="16.7" hidden="false" customHeight="true" outlineLevel="0" collapsed="false">
      <c r="A60" s="3"/>
      <c r="C60" s="15"/>
      <c r="D60" s="66"/>
      <c r="E60" s="62"/>
      <c r="F60" s="33" t="s">
        <v>18</v>
      </c>
      <c r="G60" s="34" t="s">
        <v>19</v>
      </c>
      <c r="H60" s="35" t="n">
        <v>10.56</v>
      </c>
      <c r="I60" s="35" t="n">
        <v>675</v>
      </c>
      <c r="J60" s="36" t="n">
        <v>11.02</v>
      </c>
      <c r="K60" s="36" t="n">
        <v>740</v>
      </c>
      <c r="L60" s="36" t="s">
        <v>17</v>
      </c>
      <c r="M60" s="36" t="n">
        <v>740</v>
      </c>
      <c r="N60" s="36" t="n">
        <v>11.65</v>
      </c>
      <c r="O60" s="36" t="n">
        <v>805</v>
      </c>
      <c r="P60" s="55" t="s">
        <v>17</v>
      </c>
      <c r="Q60" s="55" t="n">
        <v>845</v>
      </c>
      <c r="R60" s="18"/>
      <c r="T60" s="3"/>
    </row>
    <row r="61" customFormat="false" ht="16.7" hidden="false" customHeight="true" outlineLevel="0" collapsed="false">
      <c r="A61" s="3"/>
      <c r="C61" s="15"/>
      <c r="D61" s="66"/>
      <c r="E61" s="62"/>
      <c r="F61" s="33" t="s">
        <v>20</v>
      </c>
      <c r="G61" s="49" t="s">
        <v>19</v>
      </c>
      <c r="H61" s="35" t="n">
        <v>13.93</v>
      </c>
      <c r="I61" s="35" t="n">
        <v>595</v>
      </c>
      <c r="J61" s="36" t="n">
        <v>14.88</v>
      </c>
      <c r="K61" s="36" t="n">
        <v>675</v>
      </c>
      <c r="L61" s="36" t="s">
        <v>17</v>
      </c>
      <c r="M61" s="36" t="n">
        <v>675</v>
      </c>
      <c r="N61" s="36" t="n">
        <v>15.51</v>
      </c>
      <c r="O61" s="36" t="n">
        <v>705</v>
      </c>
      <c r="P61" s="64" t="s">
        <v>17</v>
      </c>
      <c r="Q61" s="64" t="n">
        <v>750</v>
      </c>
      <c r="R61" s="18"/>
      <c r="T61" s="3"/>
    </row>
    <row r="62" customFormat="false" ht="16.7" hidden="false" customHeight="true" outlineLevel="0" collapsed="false">
      <c r="A62" s="3"/>
      <c r="C62" s="15"/>
      <c r="D62" s="66"/>
      <c r="E62" s="67" t="s">
        <v>57</v>
      </c>
      <c r="F62" s="42" t="s">
        <v>53</v>
      </c>
      <c r="G62" s="28" t="s">
        <v>16</v>
      </c>
      <c r="H62" s="29" t="n">
        <v>1.85</v>
      </c>
      <c r="I62" s="30" t="n">
        <f aca="false">ROUND((H62*12.2)/5,2)*5</f>
        <v>22.55</v>
      </c>
      <c r="J62" s="29" t="n">
        <v>1.93</v>
      </c>
      <c r="K62" s="30" t="n">
        <f aca="false">ROUND((J62*12.2)/5,2)*5</f>
        <v>23.55</v>
      </c>
      <c r="L62" s="58" t="s">
        <v>17</v>
      </c>
      <c r="M62" s="58"/>
      <c r="N62" s="29" t="n">
        <v>2.34</v>
      </c>
      <c r="O62" s="30" t="n">
        <f aca="false">ROUND((N62*12.2)/5,2)*5</f>
        <v>28.55</v>
      </c>
      <c r="P62" s="65" t="s">
        <v>17</v>
      </c>
      <c r="Q62" s="65" t="n">
        <v>845</v>
      </c>
      <c r="R62" s="18"/>
      <c r="T62" s="3"/>
    </row>
    <row r="63" customFormat="false" ht="16.7" hidden="false" customHeight="true" outlineLevel="0" collapsed="false">
      <c r="A63" s="3"/>
      <c r="C63" s="15"/>
      <c r="D63" s="66"/>
      <c r="E63" s="67"/>
      <c r="F63" s="33" t="s">
        <v>18</v>
      </c>
      <c r="G63" s="34" t="s">
        <v>19</v>
      </c>
      <c r="H63" s="35" t="n">
        <v>11.65</v>
      </c>
      <c r="I63" s="35" t="n">
        <v>675</v>
      </c>
      <c r="J63" s="36" t="n">
        <v>12.3</v>
      </c>
      <c r="K63" s="36" t="n">
        <v>740</v>
      </c>
      <c r="L63" s="36" t="s">
        <v>17</v>
      </c>
      <c r="M63" s="36" t="n">
        <v>740</v>
      </c>
      <c r="N63" s="36" t="n">
        <v>13.36</v>
      </c>
      <c r="O63" s="36" t="n">
        <v>805</v>
      </c>
      <c r="P63" s="55" t="s">
        <v>17</v>
      </c>
      <c r="Q63" s="55" t="n">
        <v>845</v>
      </c>
      <c r="R63" s="18"/>
      <c r="T63" s="3"/>
    </row>
    <row r="64" customFormat="false" ht="16.7" hidden="false" customHeight="true" outlineLevel="0" collapsed="false">
      <c r="A64" s="3"/>
      <c r="C64" s="15"/>
      <c r="D64" s="66"/>
      <c r="E64" s="67"/>
      <c r="F64" s="33" t="s">
        <v>20</v>
      </c>
      <c r="G64" s="34" t="s">
        <v>19</v>
      </c>
      <c r="H64" s="35" t="n">
        <v>14.39</v>
      </c>
      <c r="I64" s="35" t="n">
        <v>595</v>
      </c>
      <c r="J64" s="36" t="n">
        <v>15.12</v>
      </c>
      <c r="K64" s="36" t="n">
        <v>675</v>
      </c>
      <c r="L64" s="36" t="s">
        <v>17</v>
      </c>
      <c r="M64" s="36" t="n">
        <v>675</v>
      </c>
      <c r="N64" s="36" t="n">
        <v>16.29</v>
      </c>
      <c r="O64" s="36" t="n">
        <v>705</v>
      </c>
      <c r="P64" s="55" t="s">
        <v>17</v>
      </c>
      <c r="Q64" s="55" t="n">
        <v>750</v>
      </c>
      <c r="R64" s="18"/>
      <c r="T64" s="3"/>
    </row>
    <row r="65" customFormat="false" ht="16.7" hidden="false" customHeight="true" outlineLevel="0" collapsed="false">
      <c r="A65" s="3"/>
      <c r="C65" s="15"/>
      <c r="D65" s="68" t="s">
        <v>58</v>
      </c>
      <c r="E65" s="69" t="s">
        <v>59</v>
      </c>
      <c r="F65" s="42" t="s">
        <v>30</v>
      </c>
      <c r="G65" s="28" t="s">
        <v>16</v>
      </c>
      <c r="H65" s="58" t="s">
        <v>17</v>
      </c>
      <c r="I65" s="58"/>
      <c r="J65" s="58" t="s">
        <v>17</v>
      </c>
      <c r="K65" s="58"/>
      <c r="L65" s="58" t="s">
        <v>17</v>
      </c>
      <c r="M65" s="58"/>
      <c r="N65" s="29" t="n">
        <v>3.06</v>
      </c>
      <c r="O65" s="30" t="n">
        <f aca="false">ROUND((N65*13.2)/5,2)*5</f>
        <v>40.4</v>
      </c>
      <c r="P65" s="29" t="n">
        <v>4.08</v>
      </c>
      <c r="Q65" s="54" t="n">
        <f aca="false">ROUND((P65*13.2)/5,2)*5</f>
        <v>53.85</v>
      </c>
      <c r="R65" s="18"/>
      <c r="T65" s="3"/>
    </row>
    <row r="66" customFormat="false" ht="16.7" hidden="false" customHeight="true" outlineLevel="0" collapsed="false">
      <c r="A66" s="3"/>
      <c r="C66" s="15"/>
      <c r="D66" s="68"/>
      <c r="E66" s="69"/>
      <c r="F66" s="33" t="s">
        <v>18</v>
      </c>
      <c r="G66" s="34" t="s">
        <v>19</v>
      </c>
      <c r="H66" s="36" t="s">
        <v>17</v>
      </c>
      <c r="I66" s="36" t="n">
        <v>740</v>
      </c>
      <c r="J66" s="36" t="s">
        <v>17</v>
      </c>
      <c r="K66" s="36" t="n">
        <v>740</v>
      </c>
      <c r="L66" s="36" t="s">
        <v>17</v>
      </c>
      <c r="M66" s="36" t="n">
        <v>740</v>
      </c>
      <c r="N66" s="36" t="n">
        <v>30.35</v>
      </c>
      <c r="O66" s="36" t="n">
        <v>805</v>
      </c>
      <c r="P66" s="55" t="n">
        <v>31.45</v>
      </c>
      <c r="Q66" s="55" t="n">
        <v>845</v>
      </c>
      <c r="R66" s="18"/>
      <c r="T66" s="3"/>
    </row>
    <row r="67" customFormat="false" ht="16.7" hidden="false" customHeight="true" outlineLevel="0" collapsed="false">
      <c r="A67" s="3"/>
      <c r="C67" s="15"/>
      <c r="D67" s="68"/>
      <c r="E67" s="69"/>
      <c r="F67" s="33" t="s">
        <v>20</v>
      </c>
      <c r="G67" s="34" t="s">
        <v>19</v>
      </c>
      <c r="H67" s="36" t="s">
        <v>17</v>
      </c>
      <c r="I67" s="36" t="n">
        <v>675</v>
      </c>
      <c r="J67" s="36" t="s">
        <v>17</v>
      </c>
      <c r="K67" s="36" t="n">
        <v>675</v>
      </c>
      <c r="L67" s="36" t="s">
        <v>17</v>
      </c>
      <c r="M67" s="36" t="n">
        <v>675</v>
      </c>
      <c r="N67" s="36" t="n">
        <v>16.64</v>
      </c>
      <c r="O67" s="36" t="n">
        <v>705</v>
      </c>
      <c r="P67" s="55" t="n">
        <v>17.02</v>
      </c>
      <c r="Q67" s="55" t="n">
        <v>750</v>
      </c>
      <c r="R67" s="18"/>
      <c r="T67" s="3"/>
    </row>
    <row r="68" customFormat="false" ht="22.5" hidden="false" customHeight="true" outlineLevel="0" collapsed="false">
      <c r="A68" s="3"/>
      <c r="C68" s="15"/>
      <c r="D68" s="70" t="s">
        <v>60</v>
      </c>
      <c r="E68" s="70"/>
      <c r="F68" s="70"/>
      <c r="G68" s="70"/>
      <c r="H68" s="70"/>
      <c r="I68" s="17" t="s">
        <v>5</v>
      </c>
      <c r="J68" s="17"/>
      <c r="K68" s="17"/>
      <c r="L68" s="17"/>
      <c r="M68" s="17"/>
      <c r="N68" s="17"/>
      <c r="O68" s="17"/>
      <c r="P68" s="17"/>
      <c r="Q68" s="17"/>
      <c r="R68" s="18"/>
      <c r="T68" s="3"/>
    </row>
    <row r="69" customFormat="false" ht="28.5" hidden="false" customHeight="true" outlineLevel="0" collapsed="false">
      <c r="A69" s="3"/>
      <c r="C69" s="15"/>
      <c r="D69" s="19" t="s">
        <v>61</v>
      </c>
      <c r="E69" s="19"/>
      <c r="F69" s="19"/>
      <c r="G69" s="20" t="s">
        <v>7</v>
      </c>
      <c r="H69" s="21" t="s">
        <v>8</v>
      </c>
      <c r="I69" s="21"/>
      <c r="J69" s="22" t="s">
        <v>9</v>
      </c>
      <c r="K69" s="22"/>
      <c r="L69" s="22" t="s">
        <v>10</v>
      </c>
      <c r="M69" s="22"/>
      <c r="N69" s="22" t="s">
        <v>11</v>
      </c>
      <c r="O69" s="22"/>
      <c r="P69" s="24" t="s">
        <v>12</v>
      </c>
      <c r="Q69" s="24"/>
      <c r="R69" s="18"/>
      <c r="T69" s="3"/>
    </row>
    <row r="70" customFormat="false" ht="16.7" hidden="false" customHeight="true" outlineLevel="0" collapsed="false">
      <c r="A70" s="3"/>
      <c r="C70" s="71"/>
      <c r="D70" s="72" t="s">
        <v>62</v>
      </c>
      <c r="E70" s="42" t="s">
        <v>63</v>
      </c>
      <c r="F70" s="42"/>
      <c r="G70" s="73" t="s">
        <v>19</v>
      </c>
      <c r="H70" s="74" t="n">
        <v>12</v>
      </c>
      <c r="I70" s="74"/>
      <c r="J70" s="75" t="n">
        <v>12.5</v>
      </c>
      <c r="K70" s="75"/>
      <c r="L70" s="75" t="n">
        <v>13.5</v>
      </c>
      <c r="M70" s="75"/>
      <c r="N70" s="75" t="s">
        <v>17</v>
      </c>
      <c r="O70" s="75"/>
      <c r="P70" s="76" t="s">
        <v>17</v>
      </c>
      <c r="Q70" s="76"/>
      <c r="R70" s="18"/>
      <c r="T70" s="3"/>
    </row>
    <row r="71" customFormat="false" ht="16.7" hidden="false" customHeight="true" outlineLevel="0" collapsed="false">
      <c r="A71" s="3"/>
      <c r="C71" s="71"/>
      <c r="D71" s="72"/>
      <c r="E71" s="27" t="s">
        <v>64</v>
      </c>
      <c r="F71" s="27"/>
      <c r="G71" s="34" t="s">
        <v>19</v>
      </c>
      <c r="H71" s="35" t="n">
        <v>12</v>
      </c>
      <c r="I71" s="35" t="n">
        <v>350</v>
      </c>
      <c r="J71" s="36" t="n">
        <v>12.5</v>
      </c>
      <c r="K71" s="36" t="n">
        <v>355</v>
      </c>
      <c r="L71" s="51" t="n">
        <v>12.5</v>
      </c>
      <c r="M71" s="51" t="n">
        <v>345</v>
      </c>
      <c r="N71" s="51" t="n">
        <v>13.5</v>
      </c>
      <c r="O71" s="51" t="n">
        <v>400</v>
      </c>
      <c r="P71" s="77" t="n">
        <v>13.5</v>
      </c>
      <c r="Q71" s="77" t="n">
        <v>420</v>
      </c>
      <c r="R71" s="78"/>
      <c r="S71" s="79"/>
      <c r="T71" s="3"/>
    </row>
    <row r="72" s="81" customFormat="true" ht="16.7" hidden="false" customHeight="true" outlineLevel="0" collapsed="false">
      <c r="A72" s="3"/>
      <c r="B72" s="1"/>
      <c r="C72" s="71"/>
      <c r="D72" s="72"/>
      <c r="E72" s="27" t="s">
        <v>65</v>
      </c>
      <c r="F72" s="27"/>
      <c r="G72" s="80" t="s">
        <v>19</v>
      </c>
      <c r="H72" s="35" t="n">
        <v>11</v>
      </c>
      <c r="I72" s="35" t="n">
        <v>485</v>
      </c>
      <c r="J72" s="51" t="n">
        <v>11.65</v>
      </c>
      <c r="K72" s="51" t="n">
        <v>570</v>
      </c>
      <c r="L72" s="51" t="n">
        <v>11.65</v>
      </c>
      <c r="M72" s="51" t="n">
        <v>570</v>
      </c>
      <c r="N72" s="51" t="s">
        <v>17</v>
      </c>
      <c r="O72" s="51" t="n">
        <v>570</v>
      </c>
      <c r="P72" s="77" t="s">
        <v>17</v>
      </c>
      <c r="Q72" s="77" t="s">
        <v>17</v>
      </c>
      <c r="R72" s="78"/>
      <c r="S72" s="79"/>
      <c r="T72" s="3"/>
    </row>
    <row r="73" s="81" customFormat="true" ht="16.7" hidden="false" customHeight="true" outlineLevel="0" collapsed="false">
      <c r="A73" s="3"/>
      <c r="B73" s="1"/>
      <c r="C73" s="71"/>
      <c r="D73" s="72"/>
      <c r="E73" s="27" t="s">
        <v>66</v>
      </c>
      <c r="F73" s="27"/>
      <c r="G73" s="80" t="s">
        <v>19</v>
      </c>
      <c r="H73" s="35" t="n">
        <v>14.07</v>
      </c>
      <c r="I73" s="35" t="n">
        <v>305</v>
      </c>
      <c r="J73" s="36" t="n">
        <v>14.38</v>
      </c>
      <c r="K73" s="36" t="n">
        <v>320</v>
      </c>
      <c r="L73" s="51" t="s">
        <v>17</v>
      </c>
      <c r="M73" s="51" t="n">
        <v>320</v>
      </c>
      <c r="N73" s="51" t="n">
        <v>14.56</v>
      </c>
      <c r="O73" s="51" t="n">
        <v>480</v>
      </c>
      <c r="P73" s="77" t="s">
        <v>17</v>
      </c>
      <c r="Q73" s="77" t="n">
        <v>460</v>
      </c>
      <c r="R73" s="78"/>
      <c r="S73" s="79"/>
      <c r="T73" s="3"/>
    </row>
    <row r="74" s="81" customFormat="true" ht="16.7" hidden="false" customHeight="true" outlineLevel="0" collapsed="false">
      <c r="A74" s="3"/>
      <c r="B74" s="1"/>
      <c r="C74" s="71"/>
      <c r="D74" s="72"/>
      <c r="E74" s="27" t="s">
        <v>67</v>
      </c>
      <c r="F74" s="27"/>
      <c r="G74" s="80" t="s">
        <v>19</v>
      </c>
      <c r="H74" s="35" t="n">
        <v>12.65</v>
      </c>
      <c r="I74" s="35" t="n">
        <v>305</v>
      </c>
      <c r="J74" s="36" t="n">
        <v>14.27</v>
      </c>
      <c r="K74" s="36" t="n">
        <v>320</v>
      </c>
      <c r="L74" s="51" t="n">
        <v>14.27</v>
      </c>
      <c r="M74" s="51" t="n">
        <v>320</v>
      </c>
      <c r="N74" s="51" t="n">
        <v>14.79</v>
      </c>
      <c r="O74" s="51" t="n">
        <v>480</v>
      </c>
      <c r="P74" s="77" t="s">
        <v>17</v>
      </c>
      <c r="Q74" s="77" t="n">
        <v>460</v>
      </c>
      <c r="R74" s="78"/>
      <c r="S74" s="79"/>
      <c r="T74" s="3"/>
    </row>
    <row r="75" s="81" customFormat="true" ht="16.7" hidden="false" customHeight="true" outlineLevel="0" collapsed="false">
      <c r="A75" s="3"/>
      <c r="B75" s="1"/>
      <c r="C75" s="71"/>
      <c r="D75" s="72"/>
      <c r="E75" s="27" t="s">
        <v>68</v>
      </c>
      <c r="F75" s="27"/>
      <c r="G75" s="80" t="s">
        <v>19</v>
      </c>
      <c r="H75" s="35" t="n">
        <v>13.97</v>
      </c>
      <c r="I75" s="35" t="n">
        <v>305</v>
      </c>
      <c r="J75" s="36" t="n">
        <v>14.24</v>
      </c>
      <c r="K75" s="36" t="n">
        <v>320</v>
      </c>
      <c r="L75" s="51" t="n">
        <v>14.92</v>
      </c>
      <c r="M75" s="51" t="n">
        <v>320</v>
      </c>
      <c r="N75" s="51" t="n">
        <v>15.18</v>
      </c>
      <c r="O75" s="51" t="n">
        <v>480</v>
      </c>
      <c r="P75" s="77" t="s">
        <v>17</v>
      </c>
      <c r="Q75" s="77" t="n">
        <v>460</v>
      </c>
      <c r="R75" s="78"/>
      <c r="S75" s="79"/>
      <c r="T75" s="3"/>
    </row>
    <row r="76" s="81" customFormat="true" ht="16.7" hidden="false" customHeight="true" outlineLevel="0" collapsed="false">
      <c r="A76" s="3"/>
      <c r="B76" s="1"/>
      <c r="C76" s="71"/>
      <c r="D76" s="72"/>
      <c r="E76" s="27" t="s">
        <v>69</v>
      </c>
      <c r="F76" s="27"/>
      <c r="G76" s="80" t="s">
        <v>19</v>
      </c>
      <c r="H76" s="35" t="n">
        <v>12.79</v>
      </c>
      <c r="I76" s="35" t="n">
        <v>305</v>
      </c>
      <c r="J76" s="36" t="n">
        <v>13.04</v>
      </c>
      <c r="K76" s="36" t="n">
        <v>320</v>
      </c>
      <c r="L76" s="51" t="n">
        <v>13.94</v>
      </c>
      <c r="M76" s="51" t="n">
        <v>320</v>
      </c>
      <c r="N76" s="51" t="n">
        <v>13.98</v>
      </c>
      <c r="O76" s="51" t="n">
        <v>480</v>
      </c>
      <c r="P76" s="77" t="s">
        <v>17</v>
      </c>
      <c r="Q76" s="77" t="n">
        <v>460</v>
      </c>
      <c r="R76" s="78"/>
      <c r="S76" s="79"/>
      <c r="T76" s="3"/>
    </row>
    <row r="77" s="81" customFormat="true" ht="16.7" hidden="false" customHeight="true" outlineLevel="0" collapsed="false">
      <c r="A77" s="3"/>
      <c r="B77" s="1"/>
      <c r="C77" s="71"/>
      <c r="D77" s="72"/>
      <c r="E77" s="27" t="s">
        <v>70</v>
      </c>
      <c r="F77" s="27"/>
      <c r="G77" s="80" t="s">
        <v>19</v>
      </c>
      <c r="H77" s="35" t="n">
        <v>12.18</v>
      </c>
      <c r="I77" s="35" t="n">
        <v>485</v>
      </c>
      <c r="J77" s="36" t="n">
        <v>12.2</v>
      </c>
      <c r="K77" s="36" t="n">
        <v>570</v>
      </c>
      <c r="L77" s="51" t="s">
        <v>17</v>
      </c>
      <c r="M77" s="51" t="n">
        <v>570</v>
      </c>
      <c r="N77" s="51" t="n">
        <v>12.97</v>
      </c>
      <c r="O77" s="51" t="n">
        <v>480</v>
      </c>
      <c r="P77" s="77" t="s">
        <v>17</v>
      </c>
      <c r="Q77" s="77" t="n">
        <v>460</v>
      </c>
      <c r="R77" s="78"/>
      <c r="S77" s="79"/>
      <c r="T77" s="3"/>
    </row>
    <row r="78" s="81" customFormat="true" ht="16.7" hidden="false" customHeight="true" outlineLevel="0" collapsed="false">
      <c r="A78" s="3"/>
      <c r="B78" s="1"/>
      <c r="C78" s="71"/>
      <c r="D78" s="72"/>
      <c r="E78" s="27" t="s">
        <v>71</v>
      </c>
      <c r="F78" s="27"/>
      <c r="G78" s="80" t="s">
        <v>19</v>
      </c>
      <c r="H78" s="35" t="n">
        <v>8.79</v>
      </c>
      <c r="I78" s="35" t="n">
        <v>305</v>
      </c>
      <c r="J78" s="36" t="s">
        <v>17</v>
      </c>
      <c r="K78" s="36" t="n">
        <v>320</v>
      </c>
      <c r="L78" s="51" t="s">
        <v>17</v>
      </c>
      <c r="M78" s="51" t="n">
        <v>320</v>
      </c>
      <c r="N78" s="51" t="s">
        <v>17</v>
      </c>
      <c r="O78" s="51" t="n">
        <v>480</v>
      </c>
      <c r="P78" s="77" t="s">
        <v>17</v>
      </c>
      <c r="Q78" s="77" t="n">
        <v>460</v>
      </c>
      <c r="R78" s="78"/>
      <c r="S78" s="79"/>
      <c r="T78" s="3"/>
    </row>
    <row r="79" s="81" customFormat="true" ht="16.7" hidden="false" customHeight="true" outlineLevel="0" collapsed="false">
      <c r="A79" s="3"/>
      <c r="B79" s="1"/>
      <c r="C79" s="71"/>
      <c r="D79" s="72"/>
      <c r="E79" s="27" t="s">
        <v>72</v>
      </c>
      <c r="F79" s="27"/>
      <c r="G79" s="80" t="s">
        <v>19</v>
      </c>
      <c r="H79" s="35" t="n">
        <v>9.75</v>
      </c>
      <c r="I79" s="35" t="n">
        <v>305</v>
      </c>
      <c r="J79" s="36" t="n">
        <v>10.34</v>
      </c>
      <c r="K79" s="36" t="n">
        <v>320</v>
      </c>
      <c r="L79" s="51" t="s">
        <v>17</v>
      </c>
      <c r="M79" s="51" t="n">
        <v>320</v>
      </c>
      <c r="N79" s="51" t="n">
        <v>11.97</v>
      </c>
      <c r="O79" s="51" t="n">
        <v>480</v>
      </c>
      <c r="P79" s="77" t="s">
        <v>17</v>
      </c>
      <c r="Q79" s="77" t="n">
        <v>460</v>
      </c>
      <c r="R79" s="78"/>
      <c r="S79" s="79"/>
      <c r="T79" s="3"/>
    </row>
    <row r="80" s="81" customFormat="true" ht="16.7" hidden="false" customHeight="true" outlineLevel="0" collapsed="false">
      <c r="A80" s="3"/>
      <c r="B80" s="1"/>
      <c r="C80" s="71"/>
      <c r="D80" s="72"/>
      <c r="E80" s="27" t="s">
        <v>73</v>
      </c>
      <c r="F80" s="27"/>
      <c r="G80" s="80" t="s">
        <v>19</v>
      </c>
      <c r="H80" s="35" t="n">
        <v>8.61</v>
      </c>
      <c r="I80" s="35" t="n">
        <v>305</v>
      </c>
      <c r="J80" s="36" t="n">
        <v>8.94</v>
      </c>
      <c r="K80" s="36" t="n">
        <v>320</v>
      </c>
      <c r="L80" s="51" t="n">
        <v>8.94</v>
      </c>
      <c r="M80" s="51" t="n">
        <v>320</v>
      </c>
      <c r="N80" s="51" t="n">
        <v>9.98</v>
      </c>
      <c r="O80" s="51" t="n">
        <v>480</v>
      </c>
      <c r="P80" s="77" t="s">
        <v>17</v>
      </c>
      <c r="Q80" s="77" t="n">
        <v>460</v>
      </c>
      <c r="R80" s="78"/>
      <c r="S80" s="79"/>
      <c r="T80" s="3"/>
    </row>
    <row r="81" s="81" customFormat="true" ht="16.7" hidden="false" customHeight="true" outlineLevel="0" collapsed="false">
      <c r="A81" s="3"/>
      <c r="B81" s="1"/>
      <c r="C81" s="71"/>
      <c r="D81" s="72"/>
      <c r="E81" s="27" t="s">
        <v>74</v>
      </c>
      <c r="F81" s="27"/>
      <c r="G81" s="80" t="s">
        <v>19</v>
      </c>
      <c r="H81" s="35" t="n">
        <v>9.43</v>
      </c>
      <c r="I81" s="35" t="n">
        <v>305</v>
      </c>
      <c r="J81" s="36" t="n">
        <v>9.79</v>
      </c>
      <c r="K81" s="36" t="n">
        <v>320</v>
      </c>
      <c r="L81" s="82" t="n">
        <v>9.79</v>
      </c>
      <c r="M81" s="83" t="n">
        <v>16.88</v>
      </c>
      <c r="N81" s="51" t="n">
        <v>10.93</v>
      </c>
      <c r="O81" s="51" t="n">
        <v>480</v>
      </c>
      <c r="P81" s="77" t="s">
        <v>17</v>
      </c>
      <c r="Q81" s="77" t="n">
        <v>460</v>
      </c>
      <c r="R81" s="78"/>
      <c r="S81" s="79"/>
      <c r="T81" s="3"/>
    </row>
    <row r="82" s="81" customFormat="true" ht="16.7" hidden="false" customHeight="true" outlineLevel="0" collapsed="false">
      <c r="A82" s="3"/>
      <c r="B82" s="1"/>
      <c r="C82" s="71"/>
      <c r="D82" s="72"/>
      <c r="E82" s="84" t="s">
        <v>75</v>
      </c>
      <c r="F82" s="84"/>
      <c r="G82" s="85" t="s">
        <v>19</v>
      </c>
      <c r="H82" s="86" t="n">
        <v>9.68</v>
      </c>
      <c r="I82" s="86" t="n">
        <v>305</v>
      </c>
      <c r="J82" s="87" t="n">
        <v>10.34</v>
      </c>
      <c r="K82" s="87" t="n">
        <v>320</v>
      </c>
      <c r="L82" s="88" t="s">
        <v>17</v>
      </c>
      <c r="M82" s="88" t="n">
        <v>320</v>
      </c>
      <c r="N82" s="88" t="n">
        <v>11.45</v>
      </c>
      <c r="O82" s="88" t="n">
        <v>480</v>
      </c>
      <c r="P82" s="89" t="s">
        <v>17</v>
      </c>
      <c r="Q82" s="89" t="n">
        <v>460</v>
      </c>
      <c r="R82" s="78"/>
      <c r="S82" s="79"/>
      <c r="T82" s="3"/>
    </row>
    <row r="83" s="81" customFormat="true" ht="16.7" hidden="false" customHeight="true" outlineLevel="0" collapsed="false">
      <c r="A83" s="3"/>
      <c r="B83" s="1"/>
      <c r="C83" s="71"/>
      <c r="D83" s="72"/>
      <c r="E83" s="33" t="s">
        <v>76</v>
      </c>
      <c r="F83" s="33"/>
      <c r="G83" s="34" t="s">
        <v>19</v>
      </c>
      <c r="H83" s="51" t="s">
        <v>17</v>
      </c>
      <c r="I83" s="51" t="n">
        <v>320</v>
      </c>
      <c r="J83" s="51" t="s">
        <v>17</v>
      </c>
      <c r="K83" s="51" t="n">
        <v>320</v>
      </c>
      <c r="L83" s="51" t="s">
        <v>17</v>
      </c>
      <c r="M83" s="51" t="n">
        <v>320</v>
      </c>
      <c r="N83" s="51" t="n">
        <v>9.55</v>
      </c>
      <c r="O83" s="51" t="n">
        <v>480</v>
      </c>
      <c r="P83" s="77" t="n">
        <v>10.16</v>
      </c>
      <c r="Q83" s="77" t="n">
        <v>420</v>
      </c>
      <c r="R83" s="78"/>
      <c r="S83" s="79"/>
      <c r="T83" s="3"/>
    </row>
    <row r="84" s="81" customFormat="true" ht="16.7" hidden="false" customHeight="true" outlineLevel="0" collapsed="false">
      <c r="A84" s="3"/>
      <c r="B84" s="1"/>
      <c r="C84" s="71"/>
      <c r="D84" s="72"/>
      <c r="E84" s="33" t="s">
        <v>77</v>
      </c>
      <c r="F84" s="33"/>
      <c r="G84" s="34" t="s">
        <v>19</v>
      </c>
      <c r="H84" s="51" t="s">
        <v>17</v>
      </c>
      <c r="I84" s="51" t="n">
        <v>320</v>
      </c>
      <c r="J84" s="51" t="s">
        <v>17</v>
      </c>
      <c r="K84" s="51" t="n">
        <v>320</v>
      </c>
      <c r="L84" s="51" t="s">
        <v>17</v>
      </c>
      <c r="M84" s="51" t="n">
        <v>320</v>
      </c>
      <c r="N84" s="51" t="n">
        <v>9.2</v>
      </c>
      <c r="O84" s="51" t="n">
        <v>480</v>
      </c>
      <c r="P84" s="77" t="n">
        <v>9.79</v>
      </c>
      <c r="Q84" s="77" t="n">
        <v>420</v>
      </c>
      <c r="R84" s="78"/>
      <c r="S84" s="79"/>
      <c r="T84" s="3"/>
    </row>
    <row r="85" customFormat="false" ht="16.7" hidden="false" customHeight="true" outlineLevel="0" collapsed="false">
      <c r="A85" s="3"/>
      <c r="C85" s="71"/>
      <c r="D85" s="72"/>
      <c r="E85" s="90" t="s">
        <v>78</v>
      </c>
      <c r="F85" s="90"/>
      <c r="G85" s="91" t="s">
        <v>19</v>
      </c>
      <c r="H85" s="92" t="n">
        <v>9.5</v>
      </c>
      <c r="I85" s="92" t="n">
        <v>305</v>
      </c>
      <c r="J85" s="93" t="n">
        <v>10</v>
      </c>
      <c r="K85" s="93" t="n">
        <v>320</v>
      </c>
      <c r="L85" s="94" t="n">
        <v>10</v>
      </c>
      <c r="M85" s="94" t="n">
        <v>320</v>
      </c>
      <c r="N85" s="94" t="n">
        <v>15</v>
      </c>
      <c r="O85" s="94" t="n">
        <v>480</v>
      </c>
      <c r="P85" s="95" t="n">
        <v>14.5</v>
      </c>
      <c r="Q85" s="95" t="n">
        <v>460</v>
      </c>
      <c r="R85" s="18"/>
      <c r="T85" s="3"/>
    </row>
    <row r="86" customFormat="false" ht="16.7" hidden="false" customHeight="true" outlineLevel="0" collapsed="false">
      <c r="A86" s="3"/>
      <c r="C86" s="71"/>
      <c r="D86" s="72"/>
      <c r="E86" s="27" t="s">
        <v>79</v>
      </c>
      <c r="F86" s="27"/>
      <c r="G86" s="80" t="s">
        <v>19</v>
      </c>
      <c r="H86" s="96" t="n">
        <v>19.5</v>
      </c>
      <c r="I86" s="96" t="n">
        <v>630</v>
      </c>
      <c r="J86" s="53" t="n">
        <v>20.5</v>
      </c>
      <c r="K86" s="53" t="n">
        <v>655</v>
      </c>
      <c r="L86" s="97" t="n">
        <v>22.5</v>
      </c>
      <c r="M86" s="97" t="n">
        <v>655</v>
      </c>
      <c r="N86" s="98" t="s">
        <v>17</v>
      </c>
      <c r="O86" s="98" t="s">
        <v>17</v>
      </c>
      <c r="P86" s="40" t="s">
        <v>17</v>
      </c>
      <c r="Q86" s="40" t="s">
        <v>17</v>
      </c>
      <c r="R86" s="18"/>
      <c r="T86" s="3"/>
    </row>
    <row r="87" customFormat="false" ht="16.7" hidden="false" customHeight="true" outlineLevel="0" collapsed="false">
      <c r="A87" s="3"/>
      <c r="C87" s="71"/>
      <c r="D87" s="72"/>
      <c r="E87" s="33" t="s">
        <v>80</v>
      </c>
      <c r="F87" s="33"/>
      <c r="G87" s="34" t="s">
        <v>19</v>
      </c>
      <c r="H87" s="35" t="n">
        <v>19</v>
      </c>
      <c r="I87" s="35" t="n">
        <v>615</v>
      </c>
      <c r="J87" s="36" t="n">
        <v>20</v>
      </c>
      <c r="K87" s="36" t="n">
        <v>640</v>
      </c>
      <c r="L87" s="51" t="n">
        <v>20</v>
      </c>
      <c r="M87" s="51" t="n">
        <v>640</v>
      </c>
      <c r="N87" s="51" t="n">
        <v>25</v>
      </c>
      <c r="O87" s="51" t="n">
        <v>800</v>
      </c>
      <c r="P87" s="77" t="n">
        <v>24</v>
      </c>
      <c r="Q87" s="77" t="n">
        <v>770</v>
      </c>
      <c r="R87" s="18"/>
      <c r="T87" s="3"/>
    </row>
    <row r="88" customFormat="false" ht="16.7" hidden="false" customHeight="true" outlineLevel="0" collapsed="false">
      <c r="A88" s="3"/>
      <c r="B88" s="79"/>
      <c r="C88" s="71"/>
      <c r="D88" s="72"/>
      <c r="E88" s="33" t="s">
        <v>81</v>
      </c>
      <c r="F88" s="33"/>
      <c r="G88" s="34" t="s">
        <v>19</v>
      </c>
      <c r="H88" s="35" t="n">
        <v>25.09</v>
      </c>
      <c r="I88" s="35" t="n">
        <v>925</v>
      </c>
      <c r="J88" s="51" t="n">
        <v>25.21</v>
      </c>
      <c r="K88" s="51" t="n">
        <v>965</v>
      </c>
      <c r="L88" s="51" t="n">
        <v>25.21</v>
      </c>
      <c r="M88" s="51" t="n">
        <v>965</v>
      </c>
      <c r="N88" s="51" t="s">
        <v>17</v>
      </c>
      <c r="O88" s="51" t="n">
        <v>965</v>
      </c>
      <c r="P88" s="38" t="s">
        <v>17</v>
      </c>
      <c r="Q88" s="38" t="s">
        <v>17</v>
      </c>
      <c r="R88" s="18"/>
      <c r="T88" s="3"/>
    </row>
    <row r="89" customFormat="false" ht="16.7" hidden="false" customHeight="true" outlineLevel="0" collapsed="false">
      <c r="A89" s="3"/>
      <c r="C89" s="71"/>
      <c r="D89" s="72"/>
      <c r="E89" s="33" t="s">
        <v>82</v>
      </c>
      <c r="F89" s="33"/>
      <c r="G89" s="34" t="s">
        <v>19</v>
      </c>
      <c r="H89" s="35" t="n">
        <v>21.06</v>
      </c>
      <c r="I89" s="35" t="n">
        <v>615</v>
      </c>
      <c r="J89" s="36" t="n">
        <v>21.74</v>
      </c>
      <c r="K89" s="36" t="n">
        <v>640</v>
      </c>
      <c r="L89" s="51" t="s">
        <v>17</v>
      </c>
      <c r="M89" s="51" t="n">
        <v>640</v>
      </c>
      <c r="N89" s="51" t="n">
        <v>22.28</v>
      </c>
      <c r="O89" s="51" t="n">
        <v>800</v>
      </c>
      <c r="P89" s="77" t="s">
        <v>17</v>
      </c>
      <c r="Q89" s="77" t="n">
        <v>770</v>
      </c>
      <c r="R89" s="18"/>
      <c r="T89" s="3"/>
    </row>
    <row r="90" customFormat="false" ht="16.7" hidden="false" customHeight="true" outlineLevel="0" collapsed="false">
      <c r="A90" s="3"/>
      <c r="C90" s="71"/>
      <c r="D90" s="72"/>
      <c r="E90" s="33" t="s">
        <v>83</v>
      </c>
      <c r="F90" s="33"/>
      <c r="G90" s="34" t="s">
        <v>19</v>
      </c>
      <c r="H90" s="35" t="n">
        <v>19.85</v>
      </c>
      <c r="I90" s="35" t="n">
        <v>615</v>
      </c>
      <c r="J90" s="36" t="n">
        <v>20.48</v>
      </c>
      <c r="K90" s="36" t="n">
        <v>640</v>
      </c>
      <c r="L90" s="51" t="n">
        <v>20.48</v>
      </c>
      <c r="M90" s="51" t="n">
        <v>640</v>
      </c>
      <c r="N90" s="51" t="n">
        <v>21.37</v>
      </c>
      <c r="O90" s="51" t="n">
        <v>800</v>
      </c>
      <c r="P90" s="77" t="s">
        <v>17</v>
      </c>
      <c r="Q90" s="77" t="n">
        <v>770</v>
      </c>
      <c r="R90" s="18"/>
      <c r="T90" s="3"/>
    </row>
    <row r="91" customFormat="false" ht="16.7" hidden="false" customHeight="true" outlineLevel="0" collapsed="false">
      <c r="A91" s="3"/>
      <c r="C91" s="71"/>
      <c r="D91" s="72"/>
      <c r="E91" s="33" t="s">
        <v>84</v>
      </c>
      <c r="F91" s="33"/>
      <c r="G91" s="34" t="s">
        <v>19</v>
      </c>
      <c r="H91" s="35" t="n">
        <v>22.91</v>
      </c>
      <c r="I91" s="35" t="n">
        <v>615</v>
      </c>
      <c r="J91" s="36" t="n">
        <v>23.32</v>
      </c>
      <c r="K91" s="36" t="n">
        <v>640</v>
      </c>
      <c r="L91" s="51" t="n">
        <v>23.5</v>
      </c>
      <c r="M91" s="51" t="n">
        <v>640</v>
      </c>
      <c r="N91" s="51" t="n">
        <v>23.88</v>
      </c>
      <c r="O91" s="51" t="n">
        <v>800</v>
      </c>
      <c r="P91" s="77" t="s">
        <v>17</v>
      </c>
      <c r="Q91" s="77" t="n">
        <v>770</v>
      </c>
      <c r="R91" s="18"/>
      <c r="T91" s="3"/>
    </row>
    <row r="92" customFormat="false" ht="16.7" hidden="false" customHeight="true" outlineLevel="0" collapsed="false">
      <c r="A92" s="3"/>
      <c r="C92" s="71"/>
      <c r="D92" s="72"/>
      <c r="E92" s="33" t="s">
        <v>85</v>
      </c>
      <c r="F92" s="33"/>
      <c r="G92" s="34" t="s">
        <v>19</v>
      </c>
      <c r="H92" s="35" t="n">
        <v>20.75</v>
      </c>
      <c r="I92" s="35" t="n">
        <v>615</v>
      </c>
      <c r="J92" s="36" t="n">
        <v>21.12</v>
      </c>
      <c r="K92" s="36" t="n">
        <v>640</v>
      </c>
      <c r="L92" s="51" t="n">
        <v>21.29</v>
      </c>
      <c r="M92" s="51" t="n">
        <v>640</v>
      </c>
      <c r="N92" s="51" t="n">
        <v>21.63</v>
      </c>
      <c r="O92" s="51" t="n">
        <v>800</v>
      </c>
      <c r="P92" s="77" t="s">
        <v>17</v>
      </c>
      <c r="Q92" s="77" t="n">
        <v>770</v>
      </c>
      <c r="R92" s="18"/>
      <c r="T92" s="3"/>
    </row>
    <row r="93" customFormat="false" ht="16.7" hidden="false" customHeight="true" outlineLevel="0" collapsed="false">
      <c r="A93" s="3"/>
      <c r="C93" s="71"/>
      <c r="D93" s="72"/>
      <c r="E93" s="33" t="s">
        <v>86</v>
      </c>
      <c r="F93" s="33"/>
      <c r="G93" s="34" t="s">
        <v>19</v>
      </c>
      <c r="H93" s="35" t="n">
        <v>22.94</v>
      </c>
      <c r="I93" s="35" t="n">
        <v>615</v>
      </c>
      <c r="J93" s="36" t="s">
        <v>17</v>
      </c>
      <c r="K93" s="36" t="n">
        <v>640</v>
      </c>
      <c r="L93" s="51" t="s">
        <v>17</v>
      </c>
      <c r="M93" s="51" t="n">
        <v>640</v>
      </c>
      <c r="N93" s="51" t="s">
        <v>17</v>
      </c>
      <c r="O93" s="51" t="n">
        <v>800</v>
      </c>
      <c r="P93" s="77" t="s">
        <v>17</v>
      </c>
      <c r="Q93" s="77" t="n">
        <v>770</v>
      </c>
      <c r="R93" s="18"/>
      <c r="T93" s="3"/>
    </row>
    <row r="94" customFormat="false" ht="16.7" hidden="false" customHeight="true" outlineLevel="0" collapsed="false">
      <c r="A94" s="3"/>
      <c r="C94" s="71"/>
      <c r="D94" s="72"/>
      <c r="E94" s="33" t="s">
        <v>87</v>
      </c>
      <c r="F94" s="33"/>
      <c r="G94" s="34" t="s">
        <v>19</v>
      </c>
      <c r="H94" s="35" t="n">
        <v>20.75</v>
      </c>
      <c r="I94" s="35" t="n">
        <v>615</v>
      </c>
      <c r="J94" s="36" t="n">
        <v>22.49</v>
      </c>
      <c r="K94" s="36" t="n">
        <v>640</v>
      </c>
      <c r="L94" s="51" t="s">
        <v>17</v>
      </c>
      <c r="M94" s="51" t="n">
        <v>640</v>
      </c>
      <c r="N94" s="51" t="n">
        <v>27.66</v>
      </c>
      <c r="O94" s="51" t="n">
        <v>800</v>
      </c>
      <c r="P94" s="77" t="s">
        <v>17</v>
      </c>
      <c r="Q94" s="77" t="n">
        <v>770</v>
      </c>
      <c r="R94" s="18"/>
      <c r="T94" s="3"/>
    </row>
    <row r="95" customFormat="false" ht="16.7" hidden="false" customHeight="true" outlineLevel="0" collapsed="false">
      <c r="A95" s="3"/>
      <c r="C95" s="71"/>
      <c r="D95" s="72"/>
      <c r="E95" s="33" t="s">
        <v>88</v>
      </c>
      <c r="F95" s="33"/>
      <c r="G95" s="34" t="s">
        <v>19</v>
      </c>
      <c r="H95" s="35" t="n">
        <v>22.48</v>
      </c>
      <c r="I95" s="35" t="n">
        <v>615</v>
      </c>
      <c r="J95" s="36" t="n">
        <v>22.94</v>
      </c>
      <c r="K95" s="36" t="n">
        <v>640</v>
      </c>
      <c r="L95" s="51" t="n">
        <v>22.48</v>
      </c>
      <c r="M95" s="51" t="n">
        <v>640</v>
      </c>
      <c r="N95" s="51" t="n">
        <v>24.81</v>
      </c>
      <c r="O95" s="51" t="n">
        <v>800</v>
      </c>
      <c r="P95" s="77" t="s">
        <v>17</v>
      </c>
      <c r="Q95" s="77" t="n">
        <v>770</v>
      </c>
      <c r="R95" s="18"/>
      <c r="T95" s="3"/>
    </row>
    <row r="96" customFormat="false" ht="16.7" hidden="false" customHeight="true" outlineLevel="0" collapsed="false">
      <c r="A96" s="3"/>
      <c r="C96" s="71"/>
      <c r="D96" s="72"/>
      <c r="E96" s="33" t="s">
        <v>89</v>
      </c>
      <c r="F96" s="33"/>
      <c r="G96" s="34" t="s">
        <v>19</v>
      </c>
      <c r="H96" s="35" t="n">
        <v>22.94</v>
      </c>
      <c r="I96" s="35" t="n">
        <v>615</v>
      </c>
      <c r="J96" s="36" t="n">
        <v>24.15</v>
      </c>
      <c r="K96" s="36" t="n">
        <v>640</v>
      </c>
      <c r="L96" s="51" t="s">
        <v>17</v>
      </c>
      <c r="M96" s="51" t="n">
        <v>640</v>
      </c>
      <c r="N96" s="51" t="n">
        <v>26.12</v>
      </c>
      <c r="O96" s="51" t="n">
        <v>800</v>
      </c>
      <c r="P96" s="77" t="s">
        <v>17</v>
      </c>
      <c r="Q96" s="77" t="n">
        <v>770</v>
      </c>
      <c r="R96" s="18"/>
      <c r="T96" s="3"/>
    </row>
    <row r="97" customFormat="false" ht="16.7" hidden="false" customHeight="true" outlineLevel="0" collapsed="false">
      <c r="A97" s="3"/>
      <c r="C97" s="71"/>
      <c r="D97" s="72"/>
      <c r="E97" s="84" t="s">
        <v>90</v>
      </c>
      <c r="F97" s="84"/>
      <c r="G97" s="85" t="s">
        <v>19</v>
      </c>
      <c r="H97" s="86" t="n">
        <v>22.03</v>
      </c>
      <c r="I97" s="86" t="n">
        <v>615</v>
      </c>
      <c r="J97" s="87" t="n">
        <v>23.67</v>
      </c>
      <c r="K97" s="87" t="n">
        <v>640</v>
      </c>
      <c r="L97" s="88" t="s">
        <v>17</v>
      </c>
      <c r="M97" s="88" t="n">
        <v>640</v>
      </c>
      <c r="N97" s="88" t="n">
        <v>25.6</v>
      </c>
      <c r="O97" s="88" t="n">
        <v>800</v>
      </c>
      <c r="P97" s="89" t="s">
        <v>17</v>
      </c>
      <c r="Q97" s="89" t="n">
        <v>770</v>
      </c>
      <c r="R97" s="18"/>
      <c r="T97" s="3"/>
    </row>
    <row r="98" customFormat="false" ht="16.7" hidden="false" customHeight="true" outlineLevel="0" collapsed="false">
      <c r="A98" s="3"/>
      <c r="C98" s="71"/>
      <c r="D98" s="72"/>
      <c r="E98" s="33" t="s">
        <v>91</v>
      </c>
      <c r="F98" s="33"/>
      <c r="G98" s="34" t="s">
        <v>19</v>
      </c>
      <c r="H98" s="51" t="s">
        <v>17</v>
      </c>
      <c r="I98" s="51" t="n">
        <v>640</v>
      </c>
      <c r="J98" s="51" t="s">
        <v>17</v>
      </c>
      <c r="K98" s="51" t="n">
        <v>640</v>
      </c>
      <c r="L98" s="51" t="s">
        <v>17</v>
      </c>
      <c r="M98" s="51" t="n">
        <v>640</v>
      </c>
      <c r="N98" s="51" t="n">
        <v>25.49</v>
      </c>
      <c r="O98" s="51" t="n">
        <v>800</v>
      </c>
      <c r="P98" s="77" t="n">
        <v>26.8</v>
      </c>
      <c r="Q98" s="77" t="n">
        <v>800</v>
      </c>
      <c r="R98" s="18"/>
      <c r="T98" s="3"/>
    </row>
    <row r="99" customFormat="false" ht="16.7" hidden="false" customHeight="true" outlineLevel="0" collapsed="false">
      <c r="A99" s="3"/>
      <c r="B99" s="79"/>
      <c r="C99" s="71"/>
      <c r="D99" s="72"/>
      <c r="E99" s="48" t="s">
        <v>92</v>
      </c>
      <c r="F99" s="48"/>
      <c r="G99" s="49" t="s">
        <v>19</v>
      </c>
      <c r="H99" s="99" t="s">
        <v>17</v>
      </c>
      <c r="I99" s="99" t="n">
        <v>640</v>
      </c>
      <c r="J99" s="56" t="s">
        <v>17</v>
      </c>
      <c r="K99" s="56" t="n">
        <v>640</v>
      </c>
      <c r="L99" s="56" t="s">
        <v>17</v>
      </c>
      <c r="M99" s="56" t="n">
        <v>640</v>
      </c>
      <c r="N99" s="56" t="n">
        <v>24.56</v>
      </c>
      <c r="O99" s="56" t="n">
        <v>800</v>
      </c>
      <c r="P99" s="64" t="n">
        <v>25.82</v>
      </c>
      <c r="Q99" s="64" t="n">
        <v>800</v>
      </c>
      <c r="R99" s="18"/>
      <c r="T99" s="3"/>
    </row>
    <row r="100" customFormat="false" ht="16.7" hidden="false" customHeight="true" outlineLevel="0" collapsed="false">
      <c r="A100" s="3"/>
      <c r="B100" s="79"/>
      <c r="C100" s="71"/>
      <c r="D100" s="72"/>
      <c r="E100" s="27" t="s">
        <v>93</v>
      </c>
      <c r="F100" s="27"/>
      <c r="G100" s="80" t="s">
        <v>19</v>
      </c>
      <c r="H100" s="96" t="n">
        <v>112.5</v>
      </c>
      <c r="I100" s="96" t="n">
        <v>3560</v>
      </c>
      <c r="J100" s="53" t="n">
        <v>121</v>
      </c>
      <c r="K100" s="53" t="n">
        <v>3840</v>
      </c>
      <c r="L100" s="97" t="n">
        <v>133</v>
      </c>
      <c r="M100" s="97" t="n">
        <v>3840</v>
      </c>
      <c r="N100" s="97" t="s">
        <v>17</v>
      </c>
      <c r="O100" s="97" t="s">
        <v>17</v>
      </c>
      <c r="P100" s="100" t="s">
        <v>17</v>
      </c>
      <c r="Q100" s="100" t="s">
        <v>17</v>
      </c>
      <c r="R100" s="18"/>
      <c r="T100" s="3"/>
    </row>
    <row r="101" customFormat="false" ht="16.7" hidden="false" customHeight="true" outlineLevel="0" collapsed="false">
      <c r="A101" s="3"/>
      <c r="B101" s="79"/>
      <c r="C101" s="71"/>
      <c r="D101" s="72"/>
      <c r="E101" s="33" t="s">
        <v>94</v>
      </c>
      <c r="F101" s="33"/>
      <c r="G101" s="34" t="s">
        <v>19</v>
      </c>
      <c r="H101" s="35" t="n">
        <v>113</v>
      </c>
      <c r="I101" s="35" t="n">
        <v>3575</v>
      </c>
      <c r="J101" s="36" t="n">
        <v>121.5</v>
      </c>
      <c r="K101" s="36" t="n">
        <v>3850</v>
      </c>
      <c r="L101" s="51" t="n">
        <v>121.5</v>
      </c>
      <c r="M101" s="51" t="n">
        <v>3850</v>
      </c>
      <c r="N101" s="51" t="n">
        <v>133</v>
      </c>
      <c r="O101" s="51" t="n">
        <v>4215</v>
      </c>
      <c r="P101" s="77" t="n">
        <v>129</v>
      </c>
      <c r="Q101" s="77" t="n">
        <v>4080</v>
      </c>
      <c r="R101" s="18"/>
      <c r="T101" s="3"/>
    </row>
    <row r="102" customFormat="false" ht="16.7" hidden="false" customHeight="true" outlineLevel="0" collapsed="false">
      <c r="A102" s="3"/>
      <c r="B102" s="79"/>
      <c r="C102" s="71"/>
      <c r="D102" s="72"/>
      <c r="E102" s="33" t="s">
        <v>95</v>
      </c>
      <c r="F102" s="33"/>
      <c r="G102" s="34" t="s">
        <v>19</v>
      </c>
      <c r="H102" s="35" t="n">
        <v>91.45</v>
      </c>
      <c r="I102" s="35" t="n">
        <v>4350</v>
      </c>
      <c r="J102" s="36" t="n">
        <v>96.85</v>
      </c>
      <c r="K102" s="36" t="n">
        <v>4350</v>
      </c>
      <c r="L102" s="36" t="n">
        <v>96.85</v>
      </c>
      <c r="M102" s="36" t="n">
        <v>4350</v>
      </c>
      <c r="N102" s="36" t="s">
        <v>17</v>
      </c>
      <c r="O102" s="36" t="n">
        <v>4350</v>
      </c>
      <c r="P102" s="38" t="s">
        <v>17</v>
      </c>
      <c r="Q102" s="38" t="s">
        <v>17</v>
      </c>
      <c r="R102" s="18"/>
      <c r="T102" s="3"/>
    </row>
    <row r="103" customFormat="false" ht="16.7" hidden="false" customHeight="true" outlineLevel="0" collapsed="false">
      <c r="A103" s="3"/>
      <c r="B103" s="79"/>
      <c r="C103" s="71"/>
      <c r="D103" s="72"/>
      <c r="E103" s="33" t="s">
        <v>96</v>
      </c>
      <c r="F103" s="33"/>
      <c r="G103" s="34" t="s">
        <v>19</v>
      </c>
      <c r="H103" s="35" t="n">
        <v>133.25</v>
      </c>
      <c r="I103" s="35" t="n">
        <v>3575</v>
      </c>
      <c r="J103" s="36" t="n">
        <v>135.23</v>
      </c>
      <c r="K103" s="36" t="n">
        <v>3850</v>
      </c>
      <c r="L103" s="51" t="s">
        <v>17</v>
      </c>
      <c r="M103" s="51" t="n">
        <v>3850</v>
      </c>
      <c r="N103" s="51" t="n">
        <v>137.09</v>
      </c>
      <c r="O103" s="51" t="n">
        <v>4215</v>
      </c>
      <c r="P103" s="77" t="s">
        <v>17</v>
      </c>
      <c r="Q103" s="77" t="n">
        <v>4080</v>
      </c>
      <c r="R103" s="18"/>
      <c r="T103" s="3"/>
    </row>
    <row r="104" customFormat="false" ht="16.7" hidden="false" customHeight="true" outlineLevel="0" collapsed="false">
      <c r="A104" s="3"/>
      <c r="B104" s="79"/>
      <c r="C104" s="71"/>
      <c r="D104" s="72"/>
      <c r="E104" s="33" t="s">
        <v>97</v>
      </c>
      <c r="F104" s="33"/>
      <c r="G104" s="34" t="s">
        <v>19</v>
      </c>
      <c r="H104" s="35" t="n">
        <v>93.28</v>
      </c>
      <c r="I104" s="35" t="n">
        <v>3575</v>
      </c>
      <c r="J104" s="36" t="n">
        <v>95.53</v>
      </c>
      <c r="K104" s="36" t="n">
        <v>3850</v>
      </c>
      <c r="L104" s="51" t="n">
        <v>96.05</v>
      </c>
      <c r="M104" s="51" t="n">
        <v>3850</v>
      </c>
      <c r="N104" s="51" t="n">
        <v>102.49</v>
      </c>
      <c r="O104" s="51" t="n">
        <v>4215</v>
      </c>
      <c r="P104" s="77" t="s">
        <v>17</v>
      </c>
      <c r="Q104" s="77" t="n">
        <v>4080</v>
      </c>
      <c r="R104" s="18"/>
      <c r="T104" s="3"/>
    </row>
    <row r="105" customFormat="false" ht="16.7" hidden="false" customHeight="true" outlineLevel="0" collapsed="false">
      <c r="A105" s="3"/>
      <c r="B105" s="79"/>
      <c r="C105" s="71"/>
      <c r="D105" s="72"/>
      <c r="E105" s="33" t="s">
        <v>98</v>
      </c>
      <c r="F105" s="33"/>
      <c r="G105" s="34" t="s">
        <v>19</v>
      </c>
      <c r="H105" s="35" t="n">
        <v>91.45</v>
      </c>
      <c r="I105" s="35" t="n">
        <v>4350</v>
      </c>
      <c r="J105" s="36" t="n">
        <v>94.07</v>
      </c>
      <c r="K105" s="36" t="n">
        <v>5160</v>
      </c>
      <c r="L105" s="51" t="s">
        <v>17</v>
      </c>
      <c r="M105" s="51" t="n">
        <v>5160</v>
      </c>
      <c r="N105" s="51" t="n">
        <v>102.15</v>
      </c>
      <c r="O105" s="51" t="n">
        <v>4215</v>
      </c>
      <c r="P105" s="77" t="s">
        <v>17</v>
      </c>
      <c r="Q105" s="77" t="n">
        <v>4080</v>
      </c>
      <c r="R105" s="18"/>
      <c r="T105" s="3"/>
    </row>
    <row r="106" customFormat="false" ht="16.7" hidden="false" customHeight="true" outlineLevel="0" collapsed="false">
      <c r="A106" s="3"/>
      <c r="B106" s="79"/>
      <c r="C106" s="71"/>
      <c r="D106" s="72"/>
      <c r="E106" s="33" t="s">
        <v>99</v>
      </c>
      <c r="F106" s="33"/>
      <c r="G106" s="34" t="s">
        <v>19</v>
      </c>
      <c r="H106" s="35" t="n">
        <v>118.87</v>
      </c>
      <c r="I106" s="35" t="n">
        <v>3575</v>
      </c>
      <c r="J106" s="36" t="n">
        <v>120.56</v>
      </c>
      <c r="K106" s="36" t="n">
        <v>3850</v>
      </c>
      <c r="L106" s="51" t="n">
        <v>118.87</v>
      </c>
      <c r="M106" s="51" t="n">
        <v>3850</v>
      </c>
      <c r="N106" s="51" t="n">
        <v>122.3</v>
      </c>
      <c r="O106" s="51" t="n">
        <v>4215</v>
      </c>
      <c r="P106" s="77" t="s">
        <v>17</v>
      </c>
      <c r="Q106" s="77" t="n">
        <v>4080</v>
      </c>
      <c r="R106" s="18"/>
      <c r="T106" s="3"/>
    </row>
    <row r="107" customFormat="false" ht="16.7" hidden="false" customHeight="true" outlineLevel="0" collapsed="false">
      <c r="A107" s="3"/>
      <c r="B107" s="79"/>
      <c r="C107" s="71"/>
      <c r="D107" s="72"/>
      <c r="E107" s="33" t="s">
        <v>100</v>
      </c>
      <c r="F107" s="33"/>
      <c r="G107" s="34" t="s">
        <v>19</v>
      </c>
      <c r="H107" s="35" t="n">
        <v>123.02</v>
      </c>
      <c r="I107" s="35" t="n">
        <v>3575</v>
      </c>
      <c r="J107" s="36" t="n">
        <v>125.13</v>
      </c>
      <c r="K107" s="36" t="n">
        <v>3850</v>
      </c>
      <c r="L107" s="51" t="s">
        <v>17</v>
      </c>
      <c r="M107" s="51" t="n">
        <v>3850</v>
      </c>
      <c r="N107" s="51" t="n">
        <v>126.08</v>
      </c>
      <c r="O107" s="51" t="n">
        <v>4215</v>
      </c>
      <c r="P107" s="77" t="s">
        <v>17</v>
      </c>
      <c r="Q107" s="77" t="n">
        <v>4080</v>
      </c>
      <c r="R107" s="18"/>
      <c r="T107" s="3"/>
    </row>
    <row r="108" customFormat="false" ht="16.7" hidden="false" customHeight="true" outlineLevel="0" collapsed="false">
      <c r="A108" s="3"/>
      <c r="B108" s="79"/>
      <c r="C108" s="71"/>
      <c r="D108" s="72"/>
      <c r="E108" s="84" t="s">
        <v>101</v>
      </c>
      <c r="F108" s="84"/>
      <c r="G108" s="85" t="s">
        <v>19</v>
      </c>
      <c r="H108" s="86" t="n">
        <v>118.15</v>
      </c>
      <c r="I108" s="86" t="n">
        <v>3575</v>
      </c>
      <c r="J108" s="87" t="n">
        <v>122.63</v>
      </c>
      <c r="K108" s="87" t="n">
        <v>3850</v>
      </c>
      <c r="L108" s="88" t="s">
        <v>17</v>
      </c>
      <c r="M108" s="88" t="n">
        <v>3850</v>
      </c>
      <c r="N108" s="88" t="n">
        <v>123.56</v>
      </c>
      <c r="O108" s="88" t="n">
        <v>4215</v>
      </c>
      <c r="P108" s="89" t="s">
        <v>17</v>
      </c>
      <c r="Q108" s="89" t="n">
        <v>4080</v>
      </c>
      <c r="R108" s="18"/>
      <c r="T108" s="3"/>
    </row>
    <row r="109" customFormat="false" ht="16.7" hidden="false" customHeight="true" outlineLevel="0" collapsed="false">
      <c r="A109" s="3"/>
      <c r="B109" s="79"/>
      <c r="C109" s="71"/>
      <c r="D109" s="72"/>
      <c r="E109" s="33" t="s">
        <v>102</v>
      </c>
      <c r="F109" s="33"/>
      <c r="G109" s="34" t="s">
        <v>19</v>
      </c>
      <c r="H109" s="51" t="s">
        <v>17</v>
      </c>
      <c r="I109" s="51" t="n">
        <v>640</v>
      </c>
      <c r="J109" s="51" t="s">
        <v>17</v>
      </c>
      <c r="K109" s="51" t="n">
        <v>3850</v>
      </c>
      <c r="L109" s="51" t="s">
        <v>17</v>
      </c>
      <c r="M109" s="51" t="n">
        <v>3850</v>
      </c>
      <c r="N109" s="51" t="n">
        <v>119.12</v>
      </c>
      <c r="O109" s="51" t="n">
        <v>4215</v>
      </c>
      <c r="P109" s="77" t="n">
        <v>123.37</v>
      </c>
      <c r="Q109" s="77" t="n">
        <v>800</v>
      </c>
      <c r="R109" s="18"/>
      <c r="T109" s="3"/>
    </row>
    <row r="110" customFormat="false" ht="16.7" hidden="false" customHeight="true" outlineLevel="0" collapsed="false">
      <c r="A110" s="3"/>
      <c r="B110" s="79"/>
      <c r="C110" s="71"/>
      <c r="D110" s="72"/>
      <c r="E110" s="48" t="s">
        <v>103</v>
      </c>
      <c r="F110" s="48"/>
      <c r="G110" s="49" t="s">
        <v>19</v>
      </c>
      <c r="H110" s="99" t="s">
        <v>17</v>
      </c>
      <c r="I110" s="99" t="n">
        <v>640</v>
      </c>
      <c r="J110" s="56" t="s">
        <v>17</v>
      </c>
      <c r="K110" s="56" t="n">
        <v>3850</v>
      </c>
      <c r="L110" s="56" t="s">
        <v>17</v>
      </c>
      <c r="M110" s="56" t="n">
        <v>3850</v>
      </c>
      <c r="N110" s="56" t="n">
        <v>114.75</v>
      </c>
      <c r="O110" s="56" t="n">
        <v>4215</v>
      </c>
      <c r="P110" s="64" t="n">
        <v>118.85</v>
      </c>
      <c r="Q110" s="64" t="n">
        <v>800</v>
      </c>
      <c r="R110" s="18"/>
      <c r="T110" s="3"/>
    </row>
    <row r="111" customFormat="false" ht="16.7" hidden="false" customHeight="true" outlineLevel="0" collapsed="false">
      <c r="A111" s="3"/>
      <c r="B111" s="79"/>
      <c r="C111" s="71"/>
      <c r="D111" s="72"/>
      <c r="E111" s="33" t="s">
        <v>104</v>
      </c>
      <c r="F111" s="33"/>
      <c r="G111" s="34" t="s">
        <v>19</v>
      </c>
      <c r="H111" s="35" t="n">
        <v>93</v>
      </c>
      <c r="I111" s="35" t="n">
        <v>2930</v>
      </c>
      <c r="J111" s="36" t="n">
        <v>99.5</v>
      </c>
      <c r="K111" s="36" t="n">
        <v>3135</v>
      </c>
      <c r="L111" s="51" t="n">
        <v>112</v>
      </c>
      <c r="M111" s="51" t="n">
        <v>3540</v>
      </c>
      <c r="N111" s="51" t="s">
        <v>17</v>
      </c>
      <c r="O111" s="51" t="s">
        <v>17</v>
      </c>
      <c r="P111" s="38" t="s">
        <v>17</v>
      </c>
      <c r="Q111" s="38" t="s">
        <v>17</v>
      </c>
      <c r="R111" s="18"/>
      <c r="T111" s="3"/>
    </row>
    <row r="112" customFormat="false" ht="16.7" hidden="false" customHeight="true" outlineLevel="0" collapsed="false">
      <c r="A112" s="3"/>
      <c r="B112" s="79"/>
      <c r="C112" s="71"/>
      <c r="D112" s="72"/>
      <c r="E112" s="27" t="s">
        <v>105</v>
      </c>
      <c r="F112" s="27"/>
      <c r="G112" s="80" t="s">
        <v>19</v>
      </c>
      <c r="H112" s="96" t="n">
        <v>128</v>
      </c>
      <c r="I112" s="96" t="n">
        <v>2930</v>
      </c>
      <c r="J112" s="53" t="n">
        <v>136.5</v>
      </c>
      <c r="K112" s="53" t="n">
        <v>3135</v>
      </c>
      <c r="L112" s="97" t="n">
        <v>136.5</v>
      </c>
      <c r="M112" s="97" t="n">
        <v>3135</v>
      </c>
      <c r="N112" s="97" t="n">
        <v>112</v>
      </c>
      <c r="O112" s="97" t="n">
        <v>3540</v>
      </c>
      <c r="P112" s="100" t="n">
        <v>115.5</v>
      </c>
      <c r="Q112" s="100" t="n">
        <v>3665</v>
      </c>
      <c r="R112" s="18"/>
      <c r="T112" s="3"/>
    </row>
    <row r="113" customFormat="false" ht="16.7" hidden="false" customHeight="true" outlineLevel="0" collapsed="false">
      <c r="A113" s="3"/>
      <c r="B113" s="79"/>
      <c r="C113" s="71"/>
      <c r="D113" s="72"/>
      <c r="E113" s="84" t="s">
        <v>106</v>
      </c>
      <c r="F113" s="84"/>
      <c r="G113" s="85" t="s">
        <v>19</v>
      </c>
      <c r="H113" s="86" t="n">
        <v>91.12</v>
      </c>
      <c r="I113" s="86" t="n">
        <v>2930</v>
      </c>
      <c r="J113" s="88" t="n">
        <v>105.1</v>
      </c>
      <c r="K113" s="88" t="n">
        <v>3540</v>
      </c>
      <c r="L113" s="88" t="n">
        <v>105.1</v>
      </c>
      <c r="M113" s="88" t="n">
        <v>3540</v>
      </c>
      <c r="N113" s="88" t="s">
        <v>17</v>
      </c>
      <c r="O113" s="88" t="n">
        <v>3540</v>
      </c>
      <c r="P113" s="89" t="s">
        <v>17</v>
      </c>
      <c r="Q113" s="89" t="n">
        <v>3665</v>
      </c>
      <c r="R113" s="18"/>
      <c r="T113" s="3"/>
    </row>
    <row r="114" customFormat="false" ht="16.7" hidden="false" customHeight="true" outlineLevel="0" collapsed="false">
      <c r="A114" s="3"/>
      <c r="B114" s="79"/>
      <c r="C114" s="71"/>
      <c r="D114" s="72"/>
      <c r="E114" s="48" t="s">
        <v>107</v>
      </c>
      <c r="F114" s="48"/>
      <c r="G114" s="49" t="s">
        <v>19</v>
      </c>
      <c r="H114" s="56" t="s">
        <v>17</v>
      </c>
      <c r="I114" s="56" t="n">
        <v>3540</v>
      </c>
      <c r="J114" s="56" t="s">
        <v>17</v>
      </c>
      <c r="K114" s="56" t="n">
        <v>3540</v>
      </c>
      <c r="L114" s="56" t="s">
        <v>17</v>
      </c>
      <c r="M114" s="56" t="n">
        <v>3540</v>
      </c>
      <c r="N114" s="56" t="n">
        <v>104.53</v>
      </c>
      <c r="O114" s="56" t="n">
        <v>4215</v>
      </c>
      <c r="P114" s="64" t="n">
        <v>106.01</v>
      </c>
      <c r="Q114" s="64" t="n">
        <v>800</v>
      </c>
      <c r="R114" s="18"/>
      <c r="T114" s="3"/>
    </row>
    <row r="115" customFormat="false" ht="16.7" hidden="false" customHeight="true" outlineLevel="0" collapsed="false">
      <c r="A115" s="3"/>
      <c r="B115" s="79"/>
      <c r="C115" s="71"/>
      <c r="D115" s="72"/>
      <c r="E115" s="27" t="s">
        <v>108</v>
      </c>
      <c r="F115" s="27"/>
      <c r="G115" s="80" t="s">
        <v>19</v>
      </c>
      <c r="H115" s="96" t="n">
        <v>147</v>
      </c>
      <c r="I115" s="96" t="n">
        <v>4660</v>
      </c>
      <c r="J115" s="53" t="n">
        <v>153.5</v>
      </c>
      <c r="K115" s="53" t="n">
        <v>4865</v>
      </c>
      <c r="L115" s="97" t="n">
        <v>166.5</v>
      </c>
      <c r="M115" s="97" t="n">
        <v>5275</v>
      </c>
      <c r="N115" s="98" t="s">
        <v>17</v>
      </c>
      <c r="O115" s="98" t="s">
        <v>17</v>
      </c>
      <c r="P115" s="40" t="s">
        <v>17</v>
      </c>
      <c r="Q115" s="40" t="s">
        <v>17</v>
      </c>
      <c r="R115" s="18"/>
      <c r="T115" s="3"/>
    </row>
    <row r="116" customFormat="false" ht="16.7" hidden="false" customHeight="true" outlineLevel="0" collapsed="false">
      <c r="A116" s="3"/>
      <c r="B116" s="79"/>
      <c r="C116" s="71"/>
      <c r="D116" s="72"/>
      <c r="E116" s="33" t="s">
        <v>109</v>
      </c>
      <c r="F116" s="33"/>
      <c r="G116" s="34" t="s">
        <v>19</v>
      </c>
      <c r="H116" s="35" t="n">
        <v>199.5</v>
      </c>
      <c r="I116" s="35" t="n">
        <v>5305</v>
      </c>
      <c r="J116" s="36" t="n">
        <v>225</v>
      </c>
      <c r="K116" s="36" t="n">
        <v>5480</v>
      </c>
      <c r="L116" s="51" t="n">
        <v>225</v>
      </c>
      <c r="M116" s="51" t="n">
        <v>5480</v>
      </c>
      <c r="N116" s="51" t="n">
        <v>166.5</v>
      </c>
      <c r="O116" s="51" t="n">
        <v>5275</v>
      </c>
      <c r="P116" s="77" t="n">
        <v>169.5</v>
      </c>
      <c r="Q116" s="77" t="n">
        <v>5395</v>
      </c>
      <c r="R116" s="18"/>
      <c r="T116" s="3"/>
    </row>
    <row r="117" customFormat="false" ht="16.7" hidden="false" customHeight="true" outlineLevel="0" collapsed="false">
      <c r="A117" s="3"/>
      <c r="B117" s="79"/>
      <c r="C117" s="71"/>
      <c r="D117" s="72"/>
      <c r="E117" s="48" t="s">
        <v>110</v>
      </c>
      <c r="F117" s="48"/>
      <c r="G117" s="49" t="s">
        <v>19</v>
      </c>
      <c r="H117" s="99" t="n">
        <v>123.88</v>
      </c>
      <c r="I117" s="99" t="n">
        <v>5305</v>
      </c>
      <c r="J117" s="56" t="n">
        <v>129.27</v>
      </c>
      <c r="K117" s="56" t="n">
        <v>5275</v>
      </c>
      <c r="L117" s="56" t="n">
        <v>129.27</v>
      </c>
      <c r="M117" s="56" t="n">
        <v>5275</v>
      </c>
      <c r="N117" s="56" t="s">
        <v>17</v>
      </c>
      <c r="O117" s="56" t="n">
        <v>5275</v>
      </c>
      <c r="P117" s="64" t="s">
        <v>17</v>
      </c>
      <c r="Q117" s="64" t="n">
        <v>5395</v>
      </c>
      <c r="R117" s="18"/>
      <c r="T117" s="3"/>
    </row>
    <row r="118" customFormat="false" ht="16.7" hidden="false" customHeight="true" outlineLevel="0" collapsed="false">
      <c r="A118" s="3"/>
      <c r="B118" s="79"/>
      <c r="C118" s="71"/>
      <c r="D118" s="72"/>
      <c r="E118" s="27" t="s">
        <v>111</v>
      </c>
      <c r="F118" s="27"/>
      <c r="G118" s="80" t="s">
        <v>19</v>
      </c>
      <c r="H118" s="101" t="n">
        <v>1.1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8"/>
      <c r="T118" s="3"/>
    </row>
    <row r="119" customFormat="false" ht="5.25" hidden="false" customHeight="true" outlineLevel="0" collapsed="false">
      <c r="A119" s="3"/>
      <c r="C119" s="102"/>
      <c r="D119" s="103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T119" s="3"/>
    </row>
    <row r="120" customFormat="false" ht="5.25" hidden="false" customHeight="true" outlineLevel="0" collapsed="false">
      <c r="A120" s="3"/>
      <c r="C120" s="106"/>
      <c r="D120" s="107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T120" s="3"/>
    </row>
    <row r="121" customFormat="false" ht="13.5" hidden="false" customHeight="true" outlineLevel="0" collapsed="false">
      <c r="A121" s="3"/>
      <c r="C121" s="108" t="s">
        <v>112</v>
      </c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T121" s="3"/>
    </row>
    <row r="122" s="110" customFormat="true" ht="1.5" hidden="false" customHeight="true" outlineLevel="0" collapsed="false">
      <c r="A122" s="109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"/>
      <c r="T122" s="3"/>
    </row>
    <row r="123" s="110" customFormat="true" ht="12.75" hidden="false" customHeight="true" outlineLevel="0" collapsed="false">
      <c r="A123" s="109"/>
      <c r="C123" s="112" t="s">
        <v>113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"/>
      <c r="T123" s="3"/>
    </row>
    <row r="124" s="110" customFormat="true" ht="12.75" hidden="false" customHeight="true" outlineLevel="0" collapsed="false">
      <c r="A124" s="109"/>
      <c r="C124" s="111" t="s">
        <v>11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"/>
      <c r="T124" s="3"/>
    </row>
    <row r="125" s="110" customFormat="true" ht="6" hidden="false" customHeight="true" outlineLevel="0" collapsed="false">
      <c r="A125" s="109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"/>
      <c r="T125" s="3"/>
    </row>
    <row r="126" s="110" customFormat="true" ht="12.75" hidden="false" customHeight="true" outlineLevel="0" collapsed="false">
      <c r="A126" s="109"/>
      <c r="C126" s="113" t="s">
        <v>115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"/>
      <c r="T126" s="3"/>
    </row>
    <row r="127" s="110" customFormat="true" ht="12.75" hidden="false" customHeight="true" outlineLevel="0" collapsed="false">
      <c r="A127" s="109"/>
      <c r="C127" s="113" t="s">
        <v>116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"/>
      <c r="T127" s="3"/>
    </row>
    <row r="128" customFormat="false" ht="4.5" hidden="false" customHeight="true" outlineLevel="0" collapsed="false">
      <c r="A128" s="3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5"/>
      <c r="T128" s="3"/>
    </row>
    <row r="129" customFormat="false" ht="4.5" hidden="false" customHeight="true" outlineLevel="0" collapsed="false">
      <c r="A129" s="3"/>
      <c r="C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3"/>
    </row>
    <row r="130" customFormat="false" ht="12.75" hidden="false" customHeight="true" outlineLevel="0" collapsed="false">
      <c r="A130" s="3"/>
      <c r="C130" s="115" t="s">
        <v>117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T130" s="3"/>
    </row>
    <row r="131" customFormat="false" ht="7.5" hidden="false" customHeight="true" outlineLevel="0" collapsed="false">
      <c r="A131" s="3"/>
      <c r="T131" s="3"/>
    </row>
    <row r="132" customFormat="false" ht="7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3.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39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8.2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</sheetData>
  <mergeCells count="567">
    <mergeCell ref="C5:R5"/>
    <mergeCell ref="C6:R6"/>
    <mergeCell ref="I8:R8"/>
    <mergeCell ref="D9:G9"/>
    <mergeCell ref="I9:Q9"/>
    <mergeCell ref="D10:F10"/>
    <mergeCell ref="H10:I10"/>
    <mergeCell ref="J10:K10"/>
    <mergeCell ref="L10:M10"/>
    <mergeCell ref="N10:O10"/>
    <mergeCell ref="P10:Q10"/>
    <mergeCell ref="D11:D19"/>
    <mergeCell ref="E11:E13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E14:E16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E17:E19"/>
    <mergeCell ref="N17:O17"/>
    <mergeCell ref="P17:Q17"/>
    <mergeCell ref="H18:I18"/>
    <mergeCell ref="J18:K18"/>
    <mergeCell ref="L18:M18"/>
    <mergeCell ref="N18:O18"/>
    <mergeCell ref="P18:Q18"/>
    <mergeCell ref="H19:I19"/>
    <mergeCell ref="J19:K19"/>
    <mergeCell ref="L19:M19"/>
    <mergeCell ref="N19:O19"/>
    <mergeCell ref="P19:Q19"/>
    <mergeCell ref="D20:D25"/>
    <mergeCell ref="E20:E22"/>
    <mergeCell ref="L20:M20"/>
    <mergeCell ref="P20:Q20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E23:E25"/>
    <mergeCell ref="H24:I24"/>
    <mergeCell ref="J24:K24"/>
    <mergeCell ref="L24:M24"/>
    <mergeCell ref="N24:O24"/>
    <mergeCell ref="P24:Q24"/>
    <mergeCell ref="H25:I25"/>
    <mergeCell ref="J25:K25"/>
    <mergeCell ref="L25:M25"/>
    <mergeCell ref="N25:O25"/>
    <mergeCell ref="P25:Q25"/>
    <mergeCell ref="D26:D28"/>
    <mergeCell ref="E26:E28"/>
    <mergeCell ref="N26:O26"/>
    <mergeCell ref="P26:Q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D29:D46"/>
    <mergeCell ref="E29:E31"/>
    <mergeCell ref="L29:M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E32:E34"/>
    <mergeCell ref="L32:M32"/>
    <mergeCell ref="P32:Q32"/>
    <mergeCell ref="H33:I33"/>
    <mergeCell ref="J33:K33"/>
    <mergeCell ref="L33:M33"/>
    <mergeCell ref="N33:O33"/>
    <mergeCell ref="P33:Q33"/>
    <mergeCell ref="H34:I34"/>
    <mergeCell ref="J34:K34"/>
    <mergeCell ref="L34:M34"/>
    <mergeCell ref="N34:O34"/>
    <mergeCell ref="P34:Q34"/>
    <mergeCell ref="E35:E37"/>
    <mergeCell ref="L35:M35"/>
    <mergeCell ref="P35:Q35"/>
    <mergeCell ref="H36:I36"/>
    <mergeCell ref="J36:K36"/>
    <mergeCell ref="L36:M36"/>
    <mergeCell ref="N36:O36"/>
    <mergeCell ref="P36:Q36"/>
    <mergeCell ref="H37:I37"/>
    <mergeCell ref="J37:K37"/>
    <mergeCell ref="L37:M37"/>
    <mergeCell ref="N37:O37"/>
    <mergeCell ref="P37:Q37"/>
    <mergeCell ref="E38:E40"/>
    <mergeCell ref="P38:Q38"/>
    <mergeCell ref="H39:I39"/>
    <mergeCell ref="J39:K39"/>
    <mergeCell ref="L39:M39"/>
    <mergeCell ref="N39:O39"/>
    <mergeCell ref="P39:Q39"/>
    <mergeCell ref="H40:I40"/>
    <mergeCell ref="J40:K40"/>
    <mergeCell ref="L40:M40"/>
    <mergeCell ref="N40:O40"/>
    <mergeCell ref="P40:Q40"/>
    <mergeCell ref="E41:E43"/>
    <mergeCell ref="L41:M41"/>
    <mergeCell ref="P41:Q41"/>
    <mergeCell ref="H42:I42"/>
    <mergeCell ref="J42:K42"/>
    <mergeCell ref="L42:M42"/>
    <mergeCell ref="N42:O42"/>
    <mergeCell ref="P42:Q42"/>
    <mergeCell ref="H43:I43"/>
    <mergeCell ref="J43:K43"/>
    <mergeCell ref="L43:M43"/>
    <mergeCell ref="N43:O43"/>
    <mergeCell ref="P43:Q43"/>
    <mergeCell ref="E44:E46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D47:D58"/>
    <mergeCell ref="E47:E49"/>
    <mergeCell ref="L47:M47"/>
    <mergeCell ref="P47:Q47"/>
    <mergeCell ref="H48:I48"/>
    <mergeCell ref="J48:K48"/>
    <mergeCell ref="L48:M48"/>
    <mergeCell ref="N48:O48"/>
    <mergeCell ref="P48:Q48"/>
    <mergeCell ref="H49:I49"/>
    <mergeCell ref="J49:K49"/>
    <mergeCell ref="L49:M49"/>
    <mergeCell ref="N49:O49"/>
    <mergeCell ref="P49:Q49"/>
    <mergeCell ref="E50:E52"/>
    <mergeCell ref="L50:M50"/>
    <mergeCell ref="P50:Q50"/>
    <mergeCell ref="H51:I51"/>
    <mergeCell ref="J51:K51"/>
    <mergeCell ref="L51:M51"/>
    <mergeCell ref="N51:O51"/>
    <mergeCell ref="P51:Q51"/>
    <mergeCell ref="H52:I52"/>
    <mergeCell ref="J52:K52"/>
    <mergeCell ref="L52:M52"/>
    <mergeCell ref="N52:O52"/>
    <mergeCell ref="P52:Q52"/>
    <mergeCell ref="E53:E55"/>
    <mergeCell ref="L53:M53"/>
    <mergeCell ref="P53:Q53"/>
    <mergeCell ref="H54:I54"/>
    <mergeCell ref="J54:K54"/>
    <mergeCell ref="L54:M54"/>
    <mergeCell ref="N54:O54"/>
    <mergeCell ref="P54:Q54"/>
    <mergeCell ref="H55:I55"/>
    <mergeCell ref="J55:K55"/>
    <mergeCell ref="L55:M55"/>
    <mergeCell ref="N55:O55"/>
    <mergeCell ref="P55:Q55"/>
    <mergeCell ref="E56:E58"/>
    <mergeCell ref="P56:Q56"/>
    <mergeCell ref="H57:I57"/>
    <mergeCell ref="J57:K57"/>
    <mergeCell ref="L57:M57"/>
    <mergeCell ref="N57:O57"/>
    <mergeCell ref="P57:Q57"/>
    <mergeCell ref="H58:I58"/>
    <mergeCell ref="J58:K58"/>
    <mergeCell ref="L58:M58"/>
    <mergeCell ref="N58:O58"/>
    <mergeCell ref="P58:Q58"/>
    <mergeCell ref="D59:D64"/>
    <mergeCell ref="E59:E61"/>
    <mergeCell ref="L59:M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E62:E64"/>
    <mergeCell ref="L62:M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D65:D67"/>
    <mergeCell ref="E65:E67"/>
    <mergeCell ref="H65:I65"/>
    <mergeCell ref="J65:K65"/>
    <mergeCell ref="L65:M65"/>
    <mergeCell ref="H66:I66"/>
    <mergeCell ref="J66:K66"/>
    <mergeCell ref="L66:M66"/>
    <mergeCell ref="N66:O66"/>
    <mergeCell ref="P66:Q66"/>
    <mergeCell ref="H67:I67"/>
    <mergeCell ref="J67:K67"/>
    <mergeCell ref="L67:M67"/>
    <mergeCell ref="N67:O67"/>
    <mergeCell ref="P67:Q67"/>
    <mergeCell ref="D68:G68"/>
    <mergeCell ref="I68:Q68"/>
    <mergeCell ref="D69:F69"/>
    <mergeCell ref="H69:I69"/>
    <mergeCell ref="J69:K69"/>
    <mergeCell ref="L69:M69"/>
    <mergeCell ref="N69:O69"/>
    <mergeCell ref="P69:Q69"/>
    <mergeCell ref="D70:D118"/>
    <mergeCell ref="E70:F70"/>
    <mergeCell ref="H70:I70"/>
    <mergeCell ref="J70:K70"/>
    <mergeCell ref="L70:M70"/>
    <mergeCell ref="N70:O70"/>
    <mergeCell ref="P70:Q70"/>
    <mergeCell ref="E71:F71"/>
    <mergeCell ref="H71:I71"/>
    <mergeCell ref="J71:K71"/>
    <mergeCell ref="L71:M71"/>
    <mergeCell ref="N71:O71"/>
    <mergeCell ref="P71:Q71"/>
    <mergeCell ref="E72:F72"/>
    <mergeCell ref="H72:I72"/>
    <mergeCell ref="J72:K72"/>
    <mergeCell ref="L72:M72"/>
    <mergeCell ref="N72:O72"/>
    <mergeCell ref="P72:Q72"/>
    <mergeCell ref="E73:F73"/>
    <mergeCell ref="H73:I73"/>
    <mergeCell ref="J73:K73"/>
    <mergeCell ref="L73:M73"/>
    <mergeCell ref="N73:O73"/>
    <mergeCell ref="P73:Q73"/>
    <mergeCell ref="E74:F74"/>
    <mergeCell ref="H74:I74"/>
    <mergeCell ref="J74:K74"/>
    <mergeCell ref="L74:M74"/>
    <mergeCell ref="N74:O74"/>
    <mergeCell ref="P74:Q74"/>
    <mergeCell ref="E75:F75"/>
    <mergeCell ref="H75:I75"/>
    <mergeCell ref="J75:K75"/>
    <mergeCell ref="L75:M75"/>
    <mergeCell ref="N75:O75"/>
    <mergeCell ref="P75:Q75"/>
    <mergeCell ref="E76:F76"/>
    <mergeCell ref="H76:I76"/>
    <mergeCell ref="J76:K76"/>
    <mergeCell ref="L76:M76"/>
    <mergeCell ref="N76:O76"/>
    <mergeCell ref="P76:Q76"/>
    <mergeCell ref="E77:F77"/>
    <mergeCell ref="H77:I77"/>
    <mergeCell ref="J77:K77"/>
    <mergeCell ref="L77:M77"/>
    <mergeCell ref="N77:O77"/>
    <mergeCell ref="P77:Q77"/>
    <mergeCell ref="E78:F78"/>
    <mergeCell ref="H78:I78"/>
    <mergeCell ref="J78:K78"/>
    <mergeCell ref="L78:M78"/>
    <mergeCell ref="N78:O78"/>
    <mergeCell ref="P78:Q78"/>
    <mergeCell ref="E79:F79"/>
    <mergeCell ref="H79:I79"/>
    <mergeCell ref="J79:K79"/>
    <mergeCell ref="L79:M79"/>
    <mergeCell ref="N79:O79"/>
    <mergeCell ref="P79:Q79"/>
    <mergeCell ref="E80:F80"/>
    <mergeCell ref="H80:I80"/>
    <mergeCell ref="J80:K80"/>
    <mergeCell ref="L80:M80"/>
    <mergeCell ref="N80:O80"/>
    <mergeCell ref="P80:Q80"/>
    <mergeCell ref="E81:F81"/>
    <mergeCell ref="H81:I81"/>
    <mergeCell ref="J81:K81"/>
    <mergeCell ref="N81:O81"/>
    <mergeCell ref="P81:Q81"/>
    <mergeCell ref="E82:F82"/>
    <mergeCell ref="H82:I82"/>
    <mergeCell ref="J82:K82"/>
    <mergeCell ref="L82:M82"/>
    <mergeCell ref="N82:O82"/>
    <mergeCell ref="P82:Q82"/>
    <mergeCell ref="E83:F83"/>
    <mergeCell ref="H83:I83"/>
    <mergeCell ref="J83:K83"/>
    <mergeCell ref="L83:M83"/>
    <mergeCell ref="N83:O83"/>
    <mergeCell ref="P83:Q83"/>
    <mergeCell ref="E84:F84"/>
    <mergeCell ref="H84:I84"/>
    <mergeCell ref="J84:K84"/>
    <mergeCell ref="L84:M84"/>
    <mergeCell ref="N84:O84"/>
    <mergeCell ref="P84:Q84"/>
    <mergeCell ref="E85:F85"/>
    <mergeCell ref="H85:I85"/>
    <mergeCell ref="J85:K85"/>
    <mergeCell ref="L85:M85"/>
    <mergeCell ref="N85:O85"/>
    <mergeCell ref="P85:Q85"/>
    <mergeCell ref="E86:F86"/>
    <mergeCell ref="H86:I86"/>
    <mergeCell ref="J86:K86"/>
    <mergeCell ref="L86:M86"/>
    <mergeCell ref="N86:O86"/>
    <mergeCell ref="P86:Q86"/>
    <mergeCell ref="E87:F87"/>
    <mergeCell ref="H87:I87"/>
    <mergeCell ref="J87:K87"/>
    <mergeCell ref="L87:M87"/>
    <mergeCell ref="N87:O87"/>
    <mergeCell ref="P87:Q87"/>
    <mergeCell ref="E88:F88"/>
    <mergeCell ref="H88:I88"/>
    <mergeCell ref="J88:K88"/>
    <mergeCell ref="L88:M88"/>
    <mergeCell ref="N88:O88"/>
    <mergeCell ref="P88:Q88"/>
    <mergeCell ref="E89:F89"/>
    <mergeCell ref="H89:I89"/>
    <mergeCell ref="J89:K89"/>
    <mergeCell ref="L89:M89"/>
    <mergeCell ref="N89:O89"/>
    <mergeCell ref="P89:Q89"/>
    <mergeCell ref="E90:F90"/>
    <mergeCell ref="H90:I90"/>
    <mergeCell ref="J90:K90"/>
    <mergeCell ref="L90:M90"/>
    <mergeCell ref="N90:O90"/>
    <mergeCell ref="P90:Q90"/>
    <mergeCell ref="E91:F91"/>
    <mergeCell ref="H91:I91"/>
    <mergeCell ref="J91:K91"/>
    <mergeCell ref="L91:M91"/>
    <mergeCell ref="N91:O91"/>
    <mergeCell ref="P91:Q91"/>
    <mergeCell ref="E92:F92"/>
    <mergeCell ref="H92:I92"/>
    <mergeCell ref="J92:K92"/>
    <mergeCell ref="L92:M92"/>
    <mergeCell ref="N92:O92"/>
    <mergeCell ref="P92:Q92"/>
    <mergeCell ref="E93:F93"/>
    <mergeCell ref="H93:I93"/>
    <mergeCell ref="J93:K93"/>
    <mergeCell ref="L93:M93"/>
    <mergeCell ref="N93:O93"/>
    <mergeCell ref="P93:Q93"/>
    <mergeCell ref="E94:F94"/>
    <mergeCell ref="H94:I94"/>
    <mergeCell ref="J94:K94"/>
    <mergeCell ref="L94:M94"/>
    <mergeCell ref="N94:O94"/>
    <mergeCell ref="P94:Q94"/>
    <mergeCell ref="E95:F95"/>
    <mergeCell ref="H95:I95"/>
    <mergeCell ref="J95:K95"/>
    <mergeCell ref="L95:M95"/>
    <mergeCell ref="N95:O95"/>
    <mergeCell ref="P95:Q95"/>
    <mergeCell ref="E96:F96"/>
    <mergeCell ref="H96:I96"/>
    <mergeCell ref="J96:K96"/>
    <mergeCell ref="L96:M96"/>
    <mergeCell ref="N96:O96"/>
    <mergeCell ref="P96:Q96"/>
    <mergeCell ref="E97:F97"/>
    <mergeCell ref="H97:I97"/>
    <mergeCell ref="J97:K97"/>
    <mergeCell ref="L97:M97"/>
    <mergeCell ref="N97:O97"/>
    <mergeCell ref="P97:Q97"/>
    <mergeCell ref="E98:F98"/>
    <mergeCell ref="H98:I98"/>
    <mergeCell ref="J98:K98"/>
    <mergeCell ref="L98:M98"/>
    <mergeCell ref="N98:O98"/>
    <mergeCell ref="P98:Q98"/>
    <mergeCell ref="E99:F99"/>
    <mergeCell ref="H99:I99"/>
    <mergeCell ref="J99:K99"/>
    <mergeCell ref="L99:M99"/>
    <mergeCell ref="N99:O99"/>
    <mergeCell ref="P99:Q99"/>
    <mergeCell ref="E100:F100"/>
    <mergeCell ref="H100:I100"/>
    <mergeCell ref="J100:K100"/>
    <mergeCell ref="L100:M100"/>
    <mergeCell ref="N100:O100"/>
    <mergeCell ref="P100:Q100"/>
    <mergeCell ref="E101:F101"/>
    <mergeCell ref="H101:I101"/>
    <mergeCell ref="J101:K101"/>
    <mergeCell ref="L101:M101"/>
    <mergeCell ref="N101:O101"/>
    <mergeCell ref="P101:Q101"/>
    <mergeCell ref="E102:F102"/>
    <mergeCell ref="H102:I102"/>
    <mergeCell ref="J102:K102"/>
    <mergeCell ref="L102:M102"/>
    <mergeCell ref="N102:O102"/>
    <mergeCell ref="P102:Q102"/>
    <mergeCell ref="E103:F103"/>
    <mergeCell ref="H103:I103"/>
    <mergeCell ref="J103:K103"/>
    <mergeCell ref="L103:M103"/>
    <mergeCell ref="N103:O103"/>
    <mergeCell ref="P103:Q103"/>
    <mergeCell ref="E104:F104"/>
    <mergeCell ref="H104:I104"/>
    <mergeCell ref="J104:K104"/>
    <mergeCell ref="L104:M104"/>
    <mergeCell ref="N104:O104"/>
    <mergeCell ref="P104:Q104"/>
    <mergeCell ref="E105:F105"/>
    <mergeCell ref="H105:I105"/>
    <mergeCell ref="J105:K105"/>
    <mergeCell ref="L105:M105"/>
    <mergeCell ref="N105:O105"/>
    <mergeCell ref="P105:Q105"/>
    <mergeCell ref="E106:F106"/>
    <mergeCell ref="H106:I106"/>
    <mergeCell ref="J106:K106"/>
    <mergeCell ref="L106:M106"/>
    <mergeCell ref="N106:O106"/>
    <mergeCell ref="P106:Q106"/>
    <mergeCell ref="E107:F107"/>
    <mergeCell ref="H107:I107"/>
    <mergeCell ref="J107:K107"/>
    <mergeCell ref="L107:M107"/>
    <mergeCell ref="N107:O107"/>
    <mergeCell ref="P107:Q107"/>
    <mergeCell ref="E108:F108"/>
    <mergeCell ref="H108:I108"/>
    <mergeCell ref="J108:K108"/>
    <mergeCell ref="L108:M108"/>
    <mergeCell ref="N108:O108"/>
    <mergeCell ref="P108:Q108"/>
    <mergeCell ref="E109:F109"/>
    <mergeCell ref="H109:I109"/>
    <mergeCell ref="J109:K109"/>
    <mergeCell ref="L109:M109"/>
    <mergeCell ref="N109:O109"/>
    <mergeCell ref="P109:Q109"/>
    <mergeCell ref="E110:F110"/>
    <mergeCell ref="H110:I110"/>
    <mergeCell ref="J110:K110"/>
    <mergeCell ref="L110:M110"/>
    <mergeCell ref="N110:O110"/>
    <mergeCell ref="P110:Q110"/>
    <mergeCell ref="E111:F111"/>
    <mergeCell ref="H111:I111"/>
    <mergeCell ref="J111:K111"/>
    <mergeCell ref="L111:M111"/>
    <mergeCell ref="N111:O111"/>
    <mergeCell ref="P111:Q111"/>
    <mergeCell ref="E112:F112"/>
    <mergeCell ref="H112:I112"/>
    <mergeCell ref="J112:K112"/>
    <mergeCell ref="L112:M112"/>
    <mergeCell ref="N112:O112"/>
    <mergeCell ref="P112:Q112"/>
    <mergeCell ref="E113:F113"/>
    <mergeCell ref="H113:I113"/>
    <mergeCell ref="J113:K113"/>
    <mergeCell ref="L113:M113"/>
    <mergeCell ref="N113:O113"/>
    <mergeCell ref="P113:Q113"/>
    <mergeCell ref="E114:F114"/>
    <mergeCell ref="H114:I114"/>
    <mergeCell ref="J114:K114"/>
    <mergeCell ref="L114:M114"/>
    <mergeCell ref="N114:O114"/>
    <mergeCell ref="P114:Q114"/>
    <mergeCell ref="E115:F115"/>
    <mergeCell ref="H115:I115"/>
    <mergeCell ref="J115:K115"/>
    <mergeCell ref="L115:M115"/>
    <mergeCell ref="N115:O115"/>
    <mergeCell ref="P115:Q115"/>
    <mergeCell ref="E116:F116"/>
    <mergeCell ref="H116:I116"/>
    <mergeCell ref="J116:K116"/>
    <mergeCell ref="L116:M116"/>
    <mergeCell ref="N116:O116"/>
    <mergeCell ref="P116:Q116"/>
    <mergeCell ref="E117:F117"/>
    <mergeCell ref="H117:I117"/>
    <mergeCell ref="J117:K117"/>
    <mergeCell ref="L117:M117"/>
    <mergeCell ref="N117:O117"/>
    <mergeCell ref="P117:Q117"/>
    <mergeCell ref="E118:F118"/>
    <mergeCell ref="H118:Q118"/>
    <mergeCell ref="C121:R121"/>
    <mergeCell ref="C122:R122"/>
    <mergeCell ref="C123:R123"/>
    <mergeCell ref="C124:R124"/>
    <mergeCell ref="C126:R126"/>
    <mergeCell ref="C127:R127"/>
    <mergeCell ref="C128:R128"/>
    <mergeCell ref="C130:R130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0.96484375" defaultRowHeight="12.8" zeroHeight="true" outlineLevelRow="0" outlineLevelCol="0"/>
  <cols>
    <col collapsed="false" customWidth="false" hidden="true" outlineLevel="0" max="1" min="1" style="1" width="0.97"/>
    <col collapsed="false" customWidth="true" hidden="false" outlineLevel="0" max="2" min="2" style="1" width="1.13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16" width="4.41"/>
    <col collapsed="false" customWidth="true" hidden="false" outlineLevel="0" max="6" min="6" style="1" width="19.41"/>
    <col collapsed="false" customWidth="true" hidden="false" outlineLevel="0" max="12" min="7" style="117" width="3.85"/>
    <col collapsed="false" customWidth="true" hidden="false" outlineLevel="0" max="13" min="13" style="118" width="3.85"/>
    <col collapsed="false" customWidth="true" hidden="false" outlineLevel="0" max="27" min="14" style="117" width="3.85"/>
    <col collapsed="false" customWidth="true" hidden="false" outlineLevel="0" max="28" min="28" style="1" width="1.28"/>
    <col collapsed="false" customWidth="true" hidden="false" outlineLevel="0" max="29" min="29" style="1" width="1.7"/>
    <col collapsed="false" customWidth="true" hidden="false" outlineLevel="0" max="30" min="30" style="1" width="1.41"/>
    <col collapsed="false" customWidth="false" hidden="true" outlineLevel="0" max="257" min="31" style="1" width="0.97"/>
    <col collapsed="false" customWidth="false" hidden="true" outlineLevel="0" max="16384" min="258" style="0" width="0.97"/>
  </cols>
  <sheetData>
    <row r="1" s="3" customFormat="true" ht="7.5" hidden="false" customHeight="true" outlineLevel="0" collapsed="false">
      <c r="E1" s="119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5.25" hidden="false" customHeight="true" outlineLevel="0" collapsed="false">
      <c r="B2" s="3"/>
      <c r="C2" s="121"/>
      <c r="D2" s="121"/>
      <c r="E2" s="122"/>
      <c r="F2" s="121"/>
      <c r="G2" s="118"/>
      <c r="H2" s="118"/>
      <c r="I2" s="118"/>
      <c r="J2" s="118"/>
      <c r="K2" s="118"/>
      <c r="L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21"/>
      <c r="AC2" s="121"/>
      <c r="AD2" s="3"/>
    </row>
    <row r="3" customFormat="false" ht="48" hidden="false" customHeight="true" outlineLevel="0" collapsed="false">
      <c r="B3" s="3"/>
      <c r="C3" s="121"/>
      <c r="D3" s="121"/>
      <c r="F3" s="4" t="s">
        <v>0</v>
      </c>
      <c r="G3" s="118"/>
      <c r="H3" s="118"/>
      <c r="I3" s="118"/>
      <c r="J3" s="118"/>
      <c r="K3" s="118"/>
      <c r="L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21"/>
      <c r="AC3" s="121"/>
      <c r="AD3" s="3"/>
    </row>
    <row r="4" customFormat="false" ht="36" hidden="false" customHeight="true" outlineLevel="0" collapsed="false">
      <c r="B4" s="3"/>
      <c r="C4" s="121"/>
      <c r="D4" s="123" t="s">
        <v>118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1"/>
      <c r="AD4" s="3"/>
    </row>
    <row r="5" customFormat="false" ht="18" hidden="false" customHeight="true" outlineLevel="0" collapsed="false">
      <c r="B5" s="3"/>
      <c r="C5" s="121"/>
      <c r="D5" s="124" t="s">
        <v>119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1"/>
      <c r="AD5" s="3"/>
    </row>
    <row r="6" customFormat="false" ht="23.25" hidden="false" customHeight="true" outlineLevel="0" collapsed="false">
      <c r="B6" s="3"/>
      <c r="C6" s="121"/>
      <c r="D6" s="125" t="s">
        <v>120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1"/>
      <c r="AD6" s="3"/>
    </row>
    <row r="7" customFormat="false" ht="23.25" hidden="true" customHeight="true" outlineLevel="0" collapsed="false">
      <c r="B7" s="3"/>
      <c r="C7" s="121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1"/>
      <c r="AD7" s="3"/>
    </row>
    <row r="8" customFormat="false" ht="23.25" hidden="true" customHeight="true" outlineLevel="0" collapsed="false">
      <c r="B8" s="3"/>
      <c r="C8" s="121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1"/>
      <c r="AD8" s="3"/>
    </row>
    <row r="9" customFormat="false" ht="23.25" hidden="true" customHeight="true" outlineLevel="0" collapsed="false">
      <c r="B9" s="3"/>
      <c r="C9" s="121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1"/>
      <c r="AD9" s="3"/>
    </row>
    <row r="10" customFormat="false" ht="9.75" hidden="false" customHeight="true" outlineLevel="0" collapsed="false">
      <c r="B10" s="3"/>
      <c r="C10" s="121"/>
      <c r="E10" s="127"/>
      <c r="F10" s="128"/>
      <c r="G10" s="118"/>
      <c r="H10" s="118"/>
      <c r="I10" s="118"/>
      <c r="J10" s="118"/>
      <c r="K10" s="118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1"/>
      <c r="AD10" s="3"/>
    </row>
    <row r="11" customFormat="false" ht="6" hidden="false" customHeight="true" outlineLevel="0" collapsed="false">
      <c r="B11" s="3"/>
      <c r="C11" s="121"/>
      <c r="D11" s="130"/>
      <c r="E11" s="131"/>
      <c r="F11" s="132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4"/>
      <c r="AC11" s="121"/>
      <c r="AD11" s="3"/>
    </row>
    <row r="12" customFormat="false" ht="13.5" hidden="false" customHeight="true" outlineLevel="0" collapsed="false">
      <c r="B12" s="3"/>
      <c r="C12" s="121"/>
      <c r="D12" s="135"/>
      <c r="E12" s="136" t="s">
        <v>121</v>
      </c>
      <c r="F12" s="137" t="s">
        <v>122</v>
      </c>
      <c r="G12" s="138" t="s">
        <v>123</v>
      </c>
      <c r="H12" s="139" t="s">
        <v>124</v>
      </c>
      <c r="I12" s="139"/>
      <c r="J12" s="139"/>
      <c r="K12" s="139"/>
      <c r="L12" s="139"/>
      <c r="M12" s="139"/>
      <c r="N12" s="140" t="s">
        <v>125</v>
      </c>
      <c r="O12" s="140"/>
      <c r="P12" s="140"/>
      <c r="Q12" s="140"/>
      <c r="R12" s="140"/>
      <c r="S12" s="140"/>
      <c r="T12" s="139" t="s">
        <v>126</v>
      </c>
      <c r="U12" s="139"/>
      <c r="V12" s="139"/>
      <c r="W12" s="139"/>
      <c r="X12" s="139"/>
      <c r="Y12" s="139"/>
      <c r="Z12" s="139"/>
      <c r="AA12" s="141" t="s">
        <v>127</v>
      </c>
      <c r="AB12" s="142"/>
      <c r="AC12" s="121"/>
      <c r="AD12" s="3"/>
    </row>
    <row r="13" customFormat="false" ht="106.5" hidden="false" customHeight="true" outlineLevel="0" collapsed="false">
      <c r="B13" s="3"/>
      <c r="C13" s="121"/>
      <c r="D13" s="135"/>
      <c r="E13" s="136"/>
      <c r="F13" s="137"/>
      <c r="G13" s="138"/>
      <c r="H13" s="143" t="s">
        <v>128</v>
      </c>
      <c r="I13" s="144" t="s">
        <v>129</v>
      </c>
      <c r="J13" s="144" t="s">
        <v>130</v>
      </c>
      <c r="K13" s="144" t="s">
        <v>131</v>
      </c>
      <c r="L13" s="144" t="s">
        <v>132</v>
      </c>
      <c r="M13" s="145" t="s">
        <v>133</v>
      </c>
      <c r="N13" s="144" t="s">
        <v>134</v>
      </c>
      <c r="O13" s="144" t="s">
        <v>135</v>
      </c>
      <c r="P13" s="144" t="s">
        <v>136</v>
      </c>
      <c r="Q13" s="144" t="s">
        <v>137</v>
      </c>
      <c r="R13" s="144" t="s">
        <v>138</v>
      </c>
      <c r="S13" s="144" t="s">
        <v>139</v>
      </c>
      <c r="T13" s="143" t="s">
        <v>140</v>
      </c>
      <c r="U13" s="144" t="s">
        <v>141</v>
      </c>
      <c r="V13" s="144" t="s">
        <v>142</v>
      </c>
      <c r="W13" s="144" t="s">
        <v>143</v>
      </c>
      <c r="X13" s="144" t="s">
        <v>144</v>
      </c>
      <c r="Y13" s="144" t="s">
        <v>145</v>
      </c>
      <c r="Z13" s="146" t="s">
        <v>146</v>
      </c>
      <c r="AA13" s="141"/>
      <c r="AB13" s="147"/>
      <c r="AC13" s="121"/>
      <c r="AD13" s="3"/>
    </row>
    <row r="14" customFormat="false" ht="16.5" hidden="false" customHeight="true" outlineLevel="0" collapsed="false">
      <c r="B14" s="3"/>
      <c r="C14" s="121"/>
      <c r="D14" s="135"/>
      <c r="E14" s="148" t="s">
        <v>13</v>
      </c>
      <c r="F14" s="149" t="s">
        <v>147</v>
      </c>
      <c r="G14" s="150" t="s">
        <v>148</v>
      </c>
      <c r="H14" s="151"/>
      <c r="I14" s="150"/>
      <c r="J14" s="152"/>
      <c r="K14" s="152"/>
      <c r="L14" s="152"/>
      <c r="M14" s="153"/>
      <c r="N14" s="150"/>
      <c r="O14" s="150"/>
      <c r="P14" s="150"/>
      <c r="Q14" s="150"/>
      <c r="R14" s="150"/>
      <c r="S14" s="154"/>
      <c r="T14" s="155"/>
      <c r="U14" s="152"/>
      <c r="V14" s="152"/>
      <c r="W14" s="152"/>
      <c r="X14" s="152"/>
      <c r="Y14" s="152"/>
      <c r="Z14" s="156"/>
      <c r="AA14" s="157"/>
      <c r="AB14" s="142"/>
      <c r="AC14" s="121"/>
      <c r="AD14" s="3"/>
    </row>
    <row r="15" customFormat="false" ht="16.5" hidden="false" customHeight="true" outlineLevel="0" collapsed="false">
      <c r="B15" s="3"/>
      <c r="C15" s="121"/>
      <c r="D15" s="135"/>
      <c r="E15" s="148"/>
      <c r="F15" s="149"/>
      <c r="G15" s="158"/>
      <c r="H15" s="159"/>
      <c r="I15" s="160" t="s">
        <v>148</v>
      </c>
      <c r="J15" s="161" t="s">
        <v>148</v>
      </c>
      <c r="K15" s="161"/>
      <c r="L15" s="161"/>
      <c r="M15" s="162" t="s">
        <v>148</v>
      </c>
      <c r="N15" s="163"/>
      <c r="O15" s="160"/>
      <c r="P15" s="160"/>
      <c r="Q15" s="160"/>
      <c r="R15" s="160"/>
      <c r="S15" s="164"/>
      <c r="T15" s="165"/>
      <c r="U15" s="161"/>
      <c r="V15" s="161"/>
      <c r="W15" s="161"/>
      <c r="X15" s="161"/>
      <c r="Y15" s="161"/>
      <c r="Z15" s="166"/>
      <c r="AA15" s="158"/>
      <c r="AB15" s="142"/>
      <c r="AC15" s="121"/>
      <c r="AD15" s="3"/>
    </row>
    <row r="16" customFormat="false" ht="16.5" hidden="false" customHeight="true" outlineLevel="0" collapsed="false">
      <c r="B16" s="3"/>
      <c r="C16" s="121"/>
      <c r="D16" s="135"/>
      <c r="E16" s="148"/>
      <c r="F16" s="149"/>
      <c r="G16" s="158"/>
      <c r="H16" s="159"/>
      <c r="I16" s="160"/>
      <c r="J16" s="161"/>
      <c r="K16" s="161"/>
      <c r="L16" s="161"/>
      <c r="M16" s="167"/>
      <c r="N16" s="165" t="s">
        <v>148</v>
      </c>
      <c r="O16" s="168"/>
      <c r="P16" s="160"/>
      <c r="Q16" s="160"/>
      <c r="R16" s="160"/>
      <c r="S16" s="164"/>
      <c r="T16" s="165"/>
      <c r="U16" s="161"/>
      <c r="V16" s="161"/>
      <c r="W16" s="161"/>
      <c r="X16" s="161"/>
      <c r="Y16" s="161"/>
      <c r="Z16" s="166"/>
      <c r="AA16" s="158"/>
      <c r="AB16" s="142"/>
      <c r="AC16" s="121"/>
      <c r="AD16" s="3"/>
    </row>
    <row r="17" customFormat="false" ht="16.5" hidden="false" customHeight="true" outlineLevel="0" collapsed="false">
      <c r="B17" s="3"/>
      <c r="C17" s="121"/>
      <c r="D17" s="135"/>
      <c r="E17" s="148"/>
      <c r="F17" s="149"/>
      <c r="G17" s="158"/>
      <c r="H17" s="159"/>
      <c r="I17" s="160"/>
      <c r="J17" s="161"/>
      <c r="K17" s="161"/>
      <c r="L17" s="161"/>
      <c r="M17" s="169"/>
      <c r="N17" s="160"/>
      <c r="O17" s="160"/>
      <c r="P17" s="160"/>
      <c r="Q17" s="160"/>
      <c r="R17" s="160"/>
      <c r="S17" s="164"/>
      <c r="T17" s="165"/>
      <c r="U17" s="161"/>
      <c r="V17" s="161"/>
      <c r="W17" s="161"/>
      <c r="X17" s="161"/>
      <c r="Y17" s="161"/>
      <c r="Z17" s="166"/>
      <c r="AA17" s="158"/>
      <c r="AB17" s="142"/>
      <c r="AC17" s="121"/>
      <c r="AD17" s="3"/>
    </row>
    <row r="18" customFormat="false" ht="16.5" hidden="false" customHeight="true" outlineLevel="0" collapsed="false">
      <c r="B18" s="3"/>
      <c r="C18" s="121"/>
      <c r="D18" s="135"/>
      <c r="E18" s="148"/>
      <c r="F18" s="149"/>
      <c r="G18" s="170"/>
      <c r="H18" s="171"/>
      <c r="I18" s="172"/>
      <c r="J18" s="173"/>
      <c r="K18" s="173"/>
      <c r="L18" s="173"/>
      <c r="M18" s="174"/>
      <c r="N18" s="172"/>
      <c r="O18" s="172"/>
      <c r="P18" s="172"/>
      <c r="Q18" s="172"/>
      <c r="R18" s="172"/>
      <c r="S18" s="175"/>
      <c r="T18" s="176"/>
      <c r="U18" s="173"/>
      <c r="V18" s="173"/>
      <c r="W18" s="173"/>
      <c r="X18" s="173"/>
      <c r="Y18" s="173"/>
      <c r="Z18" s="177"/>
      <c r="AA18" s="170"/>
      <c r="AB18" s="142"/>
      <c r="AC18" s="121"/>
      <c r="AD18" s="3"/>
    </row>
    <row r="19" customFormat="false" ht="16.5" hidden="false" customHeight="true" outlineLevel="0" collapsed="false">
      <c r="B19" s="3"/>
      <c r="C19" s="121"/>
      <c r="D19" s="135"/>
      <c r="E19" s="148"/>
      <c r="F19" s="178" t="s">
        <v>149</v>
      </c>
      <c r="G19" s="179" t="s">
        <v>148</v>
      </c>
      <c r="H19" s="180"/>
      <c r="I19" s="181"/>
      <c r="J19" s="182"/>
      <c r="K19" s="182"/>
      <c r="L19" s="182"/>
      <c r="M19" s="183"/>
      <c r="N19" s="181"/>
      <c r="O19" s="181"/>
      <c r="P19" s="181"/>
      <c r="Q19" s="181"/>
      <c r="R19" s="181"/>
      <c r="S19" s="184"/>
      <c r="T19" s="185"/>
      <c r="U19" s="182"/>
      <c r="V19" s="182"/>
      <c r="W19" s="182"/>
      <c r="X19" s="182"/>
      <c r="Y19" s="182"/>
      <c r="Z19" s="186"/>
      <c r="AA19" s="179"/>
      <c r="AB19" s="142"/>
      <c r="AC19" s="121"/>
      <c r="AD19" s="3"/>
    </row>
    <row r="20" customFormat="false" ht="16.5" hidden="false" customHeight="true" outlineLevel="0" collapsed="false">
      <c r="B20" s="3"/>
      <c r="C20" s="121"/>
      <c r="D20" s="135"/>
      <c r="E20" s="148"/>
      <c r="F20" s="178"/>
      <c r="G20" s="158"/>
      <c r="H20" s="159"/>
      <c r="I20" s="160" t="s">
        <v>148</v>
      </c>
      <c r="J20" s="161"/>
      <c r="K20" s="161"/>
      <c r="L20" s="161"/>
      <c r="M20" s="169"/>
      <c r="N20" s="160"/>
      <c r="O20" s="160"/>
      <c r="P20" s="160"/>
      <c r="Q20" s="160"/>
      <c r="R20" s="160"/>
      <c r="S20" s="164"/>
      <c r="T20" s="165"/>
      <c r="U20" s="161"/>
      <c r="V20" s="161"/>
      <c r="W20" s="161"/>
      <c r="X20" s="161"/>
      <c r="Y20" s="161"/>
      <c r="Z20" s="166"/>
      <c r="AA20" s="158"/>
      <c r="AB20" s="142"/>
      <c r="AC20" s="121"/>
      <c r="AD20" s="3"/>
    </row>
    <row r="21" customFormat="false" ht="16.5" hidden="false" customHeight="true" outlineLevel="0" collapsed="false">
      <c r="B21" s="3"/>
      <c r="C21" s="121"/>
      <c r="D21" s="135"/>
      <c r="E21" s="148"/>
      <c r="F21" s="178"/>
      <c r="G21" s="158"/>
      <c r="H21" s="159"/>
      <c r="I21" s="160"/>
      <c r="J21" s="161"/>
      <c r="K21" s="161"/>
      <c r="L21" s="161"/>
      <c r="M21" s="169"/>
      <c r="N21" s="160"/>
      <c r="O21" s="160"/>
      <c r="P21" s="160" t="s">
        <v>148</v>
      </c>
      <c r="Q21" s="160" t="s">
        <v>148</v>
      </c>
      <c r="R21" s="160"/>
      <c r="S21" s="164" t="s">
        <v>148</v>
      </c>
      <c r="T21" s="165"/>
      <c r="U21" s="161"/>
      <c r="V21" s="161"/>
      <c r="W21" s="161"/>
      <c r="X21" s="161"/>
      <c r="Y21" s="161"/>
      <c r="Z21" s="166"/>
      <c r="AA21" s="158"/>
      <c r="AB21" s="142"/>
      <c r="AC21" s="121"/>
      <c r="AD21" s="3"/>
    </row>
    <row r="22" customFormat="false" ht="16.5" hidden="false" customHeight="true" outlineLevel="0" collapsed="false">
      <c r="B22" s="3"/>
      <c r="C22" s="121"/>
      <c r="D22" s="135"/>
      <c r="E22" s="148"/>
      <c r="F22" s="178"/>
      <c r="G22" s="158"/>
      <c r="H22" s="159"/>
      <c r="I22" s="160"/>
      <c r="J22" s="161"/>
      <c r="K22" s="161"/>
      <c r="L22" s="161"/>
      <c r="M22" s="169"/>
      <c r="N22" s="160"/>
      <c r="O22" s="160"/>
      <c r="P22" s="160"/>
      <c r="Q22" s="160"/>
      <c r="R22" s="160"/>
      <c r="S22" s="164"/>
      <c r="T22" s="165"/>
      <c r="U22" s="161"/>
      <c r="V22" s="161"/>
      <c r="W22" s="161"/>
      <c r="X22" s="161"/>
      <c r="Y22" s="161"/>
      <c r="Z22" s="166"/>
      <c r="AA22" s="158"/>
      <c r="AB22" s="142"/>
      <c r="AC22" s="121"/>
      <c r="AD22" s="3"/>
    </row>
    <row r="23" customFormat="false" ht="16.5" hidden="false" customHeight="true" outlineLevel="0" collapsed="false">
      <c r="B23" s="3"/>
      <c r="C23" s="121"/>
      <c r="D23" s="135"/>
      <c r="E23" s="148"/>
      <c r="F23" s="178"/>
      <c r="G23" s="170"/>
      <c r="H23" s="171"/>
      <c r="I23" s="172"/>
      <c r="J23" s="173"/>
      <c r="K23" s="173"/>
      <c r="L23" s="173"/>
      <c r="M23" s="174"/>
      <c r="N23" s="172"/>
      <c r="O23" s="172"/>
      <c r="P23" s="172"/>
      <c r="Q23" s="172"/>
      <c r="R23" s="172"/>
      <c r="S23" s="175"/>
      <c r="T23" s="176"/>
      <c r="U23" s="173"/>
      <c r="V23" s="173"/>
      <c r="W23" s="173"/>
      <c r="X23" s="173"/>
      <c r="Y23" s="173"/>
      <c r="Z23" s="177"/>
      <c r="AA23" s="170"/>
      <c r="AB23" s="142"/>
      <c r="AC23" s="121"/>
      <c r="AD23" s="3"/>
    </row>
    <row r="24" customFormat="false" ht="16.5" hidden="false" customHeight="true" outlineLevel="0" collapsed="false">
      <c r="B24" s="3"/>
      <c r="C24" s="121"/>
      <c r="D24" s="135"/>
      <c r="E24" s="148"/>
      <c r="F24" s="178" t="s">
        <v>150</v>
      </c>
      <c r="G24" s="179" t="s">
        <v>148</v>
      </c>
      <c r="H24" s="180"/>
      <c r="I24" s="181"/>
      <c r="J24" s="182"/>
      <c r="K24" s="182"/>
      <c r="L24" s="182"/>
      <c r="M24" s="183"/>
      <c r="N24" s="181"/>
      <c r="O24" s="181"/>
      <c r="P24" s="181"/>
      <c r="Q24" s="181"/>
      <c r="R24" s="181"/>
      <c r="S24" s="184"/>
      <c r="T24" s="185"/>
      <c r="U24" s="182"/>
      <c r="V24" s="182"/>
      <c r="W24" s="182"/>
      <c r="X24" s="182"/>
      <c r="Y24" s="182"/>
      <c r="Z24" s="186"/>
      <c r="AA24" s="179"/>
      <c r="AB24" s="142"/>
      <c r="AC24" s="121"/>
      <c r="AD24" s="3"/>
    </row>
    <row r="25" customFormat="false" ht="16.5" hidden="false" customHeight="true" outlineLevel="0" collapsed="false">
      <c r="B25" s="3"/>
      <c r="C25" s="121"/>
      <c r="D25" s="135"/>
      <c r="E25" s="148"/>
      <c r="F25" s="178"/>
      <c r="G25" s="158"/>
      <c r="H25" s="159"/>
      <c r="I25" s="160" t="s">
        <v>148</v>
      </c>
      <c r="J25" s="161" t="s">
        <v>148</v>
      </c>
      <c r="K25" s="161"/>
      <c r="L25" s="161"/>
      <c r="M25" s="169" t="s">
        <v>148</v>
      </c>
      <c r="N25" s="160"/>
      <c r="O25" s="160"/>
      <c r="P25" s="160"/>
      <c r="Q25" s="160"/>
      <c r="R25" s="160"/>
      <c r="S25" s="164"/>
      <c r="T25" s="165"/>
      <c r="U25" s="161"/>
      <c r="V25" s="161"/>
      <c r="W25" s="161"/>
      <c r="X25" s="161"/>
      <c r="Y25" s="161"/>
      <c r="Z25" s="166"/>
      <c r="AA25" s="158"/>
      <c r="AB25" s="142"/>
      <c r="AC25" s="121"/>
      <c r="AD25" s="3"/>
    </row>
    <row r="26" customFormat="false" ht="16.5" hidden="false" customHeight="true" outlineLevel="0" collapsed="false">
      <c r="B26" s="3"/>
      <c r="C26" s="121"/>
      <c r="D26" s="135"/>
      <c r="E26" s="148"/>
      <c r="F26" s="178"/>
      <c r="G26" s="158"/>
      <c r="H26" s="159"/>
      <c r="I26" s="160"/>
      <c r="J26" s="161"/>
      <c r="K26" s="161"/>
      <c r="L26" s="161"/>
      <c r="M26" s="169"/>
      <c r="N26" s="160"/>
      <c r="O26" s="160"/>
      <c r="P26" s="160" t="s">
        <v>148</v>
      </c>
      <c r="Q26" s="160"/>
      <c r="R26" s="160"/>
      <c r="S26" s="164" t="s">
        <v>148</v>
      </c>
      <c r="T26" s="165"/>
      <c r="U26" s="161"/>
      <c r="V26" s="161"/>
      <c r="W26" s="161"/>
      <c r="X26" s="161"/>
      <c r="Y26" s="161"/>
      <c r="Z26" s="166"/>
      <c r="AA26" s="158"/>
      <c r="AB26" s="142"/>
      <c r="AC26" s="121"/>
      <c r="AD26" s="3"/>
    </row>
    <row r="27" customFormat="false" ht="16.5" hidden="false" customHeight="true" outlineLevel="0" collapsed="false">
      <c r="B27" s="3"/>
      <c r="C27" s="121"/>
      <c r="D27" s="135"/>
      <c r="E27" s="148"/>
      <c r="F27" s="178"/>
      <c r="G27" s="158"/>
      <c r="H27" s="159"/>
      <c r="I27" s="160"/>
      <c r="J27" s="161"/>
      <c r="K27" s="161"/>
      <c r="L27" s="161"/>
      <c r="M27" s="169"/>
      <c r="N27" s="160"/>
      <c r="O27" s="160"/>
      <c r="P27" s="160"/>
      <c r="Q27" s="160"/>
      <c r="R27" s="160"/>
      <c r="S27" s="164"/>
      <c r="T27" s="165"/>
      <c r="U27" s="161"/>
      <c r="V27" s="161"/>
      <c r="W27" s="161"/>
      <c r="X27" s="161"/>
      <c r="Y27" s="161"/>
      <c r="Z27" s="166"/>
      <c r="AA27" s="158"/>
      <c r="AB27" s="142"/>
      <c r="AC27" s="121"/>
      <c r="AD27" s="3"/>
    </row>
    <row r="28" customFormat="false" ht="16.5" hidden="false" customHeight="true" outlineLevel="0" collapsed="false">
      <c r="B28" s="3"/>
      <c r="C28" s="121"/>
      <c r="D28" s="135"/>
      <c r="E28" s="148"/>
      <c r="F28" s="178"/>
      <c r="G28" s="170"/>
      <c r="H28" s="171"/>
      <c r="I28" s="172"/>
      <c r="J28" s="173"/>
      <c r="K28" s="173"/>
      <c r="L28" s="173"/>
      <c r="M28" s="174"/>
      <c r="N28" s="172"/>
      <c r="O28" s="172"/>
      <c r="P28" s="172"/>
      <c r="Q28" s="172"/>
      <c r="R28" s="172"/>
      <c r="S28" s="175"/>
      <c r="T28" s="176"/>
      <c r="U28" s="173"/>
      <c r="V28" s="173"/>
      <c r="W28" s="173"/>
      <c r="X28" s="173"/>
      <c r="Y28" s="173"/>
      <c r="Z28" s="177"/>
      <c r="AA28" s="170"/>
      <c r="AB28" s="142"/>
      <c r="AC28" s="121"/>
      <c r="AD28" s="3"/>
    </row>
    <row r="29" customFormat="false" ht="16.5" hidden="false" customHeight="true" outlineLevel="0" collapsed="false">
      <c r="B29" s="3"/>
      <c r="C29" s="121"/>
      <c r="D29" s="135"/>
      <c r="E29" s="187" t="s">
        <v>26</v>
      </c>
      <c r="F29" s="178" t="s">
        <v>151</v>
      </c>
      <c r="G29" s="179" t="s">
        <v>148</v>
      </c>
      <c r="H29" s="180"/>
      <c r="I29" s="181"/>
      <c r="J29" s="182"/>
      <c r="K29" s="182"/>
      <c r="L29" s="182"/>
      <c r="M29" s="183"/>
      <c r="N29" s="181"/>
      <c r="O29" s="181"/>
      <c r="P29" s="181"/>
      <c r="Q29" s="181"/>
      <c r="R29" s="181"/>
      <c r="S29" s="184"/>
      <c r="T29" s="185"/>
      <c r="U29" s="182"/>
      <c r="V29" s="182"/>
      <c r="W29" s="182"/>
      <c r="X29" s="182"/>
      <c r="Y29" s="182"/>
      <c r="Z29" s="186"/>
      <c r="AA29" s="179"/>
      <c r="AB29" s="142"/>
      <c r="AC29" s="121"/>
      <c r="AD29" s="3"/>
    </row>
    <row r="30" customFormat="false" ht="16.5" hidden="false" customHeight="true" outlineLevel="0" collapsed="false">
      <c r="B30" s="3"/>
      <c r="C30" s="121"/>
      <c r="D30" s="135"/>
      <c r="E30" s="187"/>
      <c r="F30" s="178"/>
      <c r="G30" s="158"/>
      <c r="H30" s="159" t="s">
        <v>148</v>
      </c>
      <c r="I30" s="160" t="s">
        <v>148</v>
      </c>
      <c r="J30" s="161"/>
      <c r="K30" s="161"/>
      <c r="L30" s="161" t="s">
        <v>148</v>
      </c>
      <c r="M30" s="169"/>
      <c r="N30" s="160"/>
      <c r="O30" s="160"/>
      <c r="P30" s="160"/>
      <c r="Q30" s="160"/>
      <c r="R30" s="160"/>
      <c r="S30" s="164"/>
      <c r="T30" s="165"/>
      <c r="U30" s="161"/>
      <c r="V30" s="161"/>
      <c r="W30" s="161"/>
      <c r="X30" s="161"/>
      <c r="Y30" s="161"/>
      <c r="Z30" s="166"/>
      <c r="AA30" s="158"/>
      <c r="AB30" s="142"/>
      <c r="AC30" s="121"/>
      <c r="AD30" s="3"/>
    </row>
    <row r="31" customFormat="false" ht="16.5" hidden="false" customHeight="true" outlineLevel="0" collapsed="false">
      <c r="B31" s="3"/>
      <c r="C31" s="121"/>
      <c r="D31" s="135"/>
      <c r="E31" s="187"/>
      <c r="F31" s="178"/>
      <c r="G31" s="158"/>
      <c r="H31" s="159"/>
      <c r="I31" s="160"/>
      <c r="J31" s="161"/>
      <c r="K31" s="161"/>
      <c r="L31" s="161"/>
      <c r="M31" s="169"/>
      <c r="N31" s="160"/>
      <c r="O31" s="160"/>
      <c r="P31" s="160"/>
      <c r="Q31" s="160"/>
      <c r="R31" s="160"/>
      <c r="S31" s="164"/>
      <c r="T31" s="165"/>
      <c r="U31" s="161"/>
      <c r="V31" s="161"/>
      <c r="W31" s="161"/>
      <c r="X31" s="161"/>
      <c r="Y31" s="161"/>
      <c r="Z31" s="166"/>
      <c r="AA31" s="158"/>
      <c r="AB31" s="142"/>
      <c r="AC31" s="121"/>
      <c r="AD31" s="3"/>
    </row>
    <row r="32" customFormat="false" ht="16.5" hidden="false" customHeight="true" outlineLevel="0" collapsed="false">
      <c r="B32" s="3"/>
      <c r="C32" s="121"/>
      <c r="D32" s="135"/>
      <c r="E32" s="187"/>
      <c r="F32" s="178"/>
      <c r="G32" s="158"/>
      <c r="H32" s="159"/>
      <c r="I32" s="160"/>
      <c r="J32" s="161"/>
      <c r="K32" s="161"/>
      <c r="L32" s="161"/>
      <c r="M32" s="169"/>
      <c r="N32" s="160"/>
      <c r="O32" s="160"/>
      <c r="P32" s="160"/>
      <c r="Q32" s="160"/>
      <c r="R32" s="160"/>
      <c r="S32" s="164"/>
      <c r="T32" s="165" t="s">
        <v>148</v>
      </c>
      <c r="U32" s="161" t="s">
        <v>148</v>
      </c>
      <c r="V32" s="161" t="s">
        <v>148</v>
      </c>
      <c r="W32" s="161" t="s">
        <v>148</v>
      </c>
      <c r="X32" s="161" t="s">
        <v>148</v>
      </c>
      <c r="Y32" s="161" t="s">
        <v>148</v>
      </c>
      <c r="Z32" s="166" t="s">
        <v>148</v>
      </c>
      <c r="AA32" s="158"/>
      <c r="AB32" s="142"/>
      <c r="AC32" s="121"/>
      <c r="AD32" s="3"/>
    </row>
    <row r="33" customFormat="false" ht="16.5" hidden="false" customHeight="true" outlineLevel="0" collapsed="false">
      <c r="B33" s="3"/>
      <c r="C33" s="121"/>
      <c r="D33" s="135"/>
      <c r="E33" s="187"/>
      <c r="F33" s="178"/>
      <c r="G33" s="170"/>
      <c r="H33" s="171"/>
      <c r="I33" s="172"/>
      <c r="J33" s="173"/>
      <c r="K33" s="173"/>
      <c r="L33" s="173"/>
      <c r="M33" s="174"/>
      <c r="N33" s="172"/>
      <c r="O33" s="172"/>
      <c r="P33" s="172"/>
      <c r="Q33" s="172"/>
      <c r="R33" s="172"/>
      <c r="S33" s="175"/>
      <c r="T33" s="176"/>
      <c r="U33" s="173"/>
      <c r="V33" s="173"/>
      <c r="W33" s="173"/>
      <c r="X33" s="173"/>
      <c r="Y33" s="173"/>
      <c r="Z33" s="177"/>
      <c r="AA33" s="170"/>
      <c r="AB33" s="142"/>
      <c r="AC33" s="121"/>
      <c r="AD33" s="3"/>
    </row>
    <row r="34" customFormat="false" ht="16.5" hidden="false" customHeight="true" outlineLevel="0" collapsed="false">
      <c r="B34" s="3"/>
      <c r="C34" s="121"/>
      <c r="D34" s="135"/>
      <c r="E34" s="187"/>
      <c r="F34" s="178" t="s">
        <v>152</v>
      </c>
      <c r="G34" s="179" t="s">
        <v>148</v>
      </c>
      <c r="H34" s="180"/>
      <c r="I34" s="181"/>
      <c r="J34" s="182"/>
      <c r="K34" s="182"/>
      <c r="L34" s="182"/>
      <c r="M34" s="183"/>
      <c r="N34" s="181"/>
      <c r="O34" s="181"/>
      <c r="P34" s="181"/>
      <c r="Q34" s="181"/>
      <c r="R34" s="181"/>
      <c r="S34" s="184"/>
      <c r="T34" s="185"/>
      <c r="U34" s="182"/>
      <c r="V34" s="182"/>
      <c r="W34" s="182"/>
      <c r="X34" s="182"/>
      <c r="Y34" s="182"/>
      <c r="Z34" s="186"/>
      <c r="AA34" s="179"/>
      <c r="AB34" s="142"/>
      <c r="AC34" s="121"/>
      <c r="AD34" s="3"/>
    </row>
    <row r="35" customFormat="false" ht="16.5" hidden="false" customHeight="true" outlineLevel="0" collapsed="false">
      <c r="B35" s="3"/>
      <c r="C35" s="121"/>
      <c r="D35" s="135"/>
      <c r="E35" s="187"/>
      <c r="F35" s="178"/>
      <c r="G35" s="158"/>
      <c r="H35" s="159" t="s">
        <v>148</v>
      </c>
      <c r="I35" s="160" t="s">
        <v>148</v>
      </c>
      <c r="J35" s="161"/>
      <c r="K35" s="161"/>
      <c r="L35" s="161"/>
      <c r="M35" s="169"/>
      <c r="N35" s="160"/>
      <c r="O35" s="160"/>
      <c r="P35" s="160"/>
      <c r="Q35" s="160"/>
      <c r="R35" s="160"/>
      <c r="S35" s="164"/>
      <c r="T35" s="165"/>
      <c r="U35" s="161"/>
      <c r="V35" s="161"/>
      <c r="W35" s="161"/>
      <c r="X35" s="161"/>
      <c r="Y35" s="161"/>
      <c r="Z35" s="166"/>
      <c r="AA35" s="158"/>
      <c r="AB35" s="142"/>
      <c r="AC35" s="121"/>
      <c r="AD35" s="3"/>
    </row>
    <row r="36" customFormat="false" ht="16.5" hidden="false" customHeight="true" outlineLevel="0" collapsed="false">
      <c r="B36" s="3"/>
      <c r="C36" s="121"/>
      <c r="D36" s="135"/>
      <c r="E36" s="187"/>
      <c r="F36" s="178"/>
      <c r="G36" s="158"/>
      <c r="H36" s="159"/>
      <c r="I36" s="160"/>
      <c r="J36" s="161"/>
      <c r="K36" s="161"/>
      <c r="L36" s="161"/>
      <c r="M36" s="169"/>
      <c r="N36" s="160"/>
      <c r="O36" s="160"/>
      <c r="P36" s="160"/>
      <c r="Q36" s="160"/>
      <c r="R36" s="160"/>
      <c r="S36" s="164" t="s">
        <v>148</v>
      </c>
      <c r="T36" s="165"/>
      <c r="U36" s="161"/>
      <c r="V36" s="161"/>
      <c r="W36" s="161"/>
      <c r="X36" s="161"/>
      <c r="Y36" s="161"/>
      <c r="Z36" s="166"/>
      <c r="AA36" s="158"/>
      <c r="AB36" s="142"/>
      <c r="AC36" s="121"/>
      <c r="AD36" s="3"/>
    </row>
    <row r="37" customFormat="false" ht="16.5" hidden="false" customHeight="true" outlineLevel="0" collapsed="false">
      <c r="B37" s="3"/>
      <c r="C37" s="121"/>
      <c r="D37" s="135"/>
      <c r="E37" s="187"/>
      <c r="F37" s="178"/>
      <c r="G37" s="158"/>
      <c r="H37" s="159"/>
      <c r="I37" s="160"/>
      <c r="J37" s="161"/>
      <c r="K37" s="161"/>
      <c r="L37" s="161"/>
      <c r="M37" s="169"/>
      <c r="N37" s="160"/>
      <c r="O37" s="160"/>
      <c r="P37" s="160"/>
      <c r="Q37" s="160"/>
      <c r="R37" s="160"/>
      <c r="S37" s="164"/>
      <c r="T37" s="165"/>
      <c r="U37" s="161"/>
      <c r="V37" s="161"/>
      <c r="W37" s="161" t="s">
        <v>148</v>
      </c>
      <c r="X37" s="161"/>
      <c r="Y37" s="161"/>
      <c r="Z37" s="166" t="s">
        <v>148</v>
      </c>
      <c r="AA37" s="158"/>
      <c r="AB37" s="142"/>
      <c r="AC37" s="121"/>
      <c r="AD37" s="3"/>
    </row>
    <row r="38" customFormat="false" ht="16.5" hidden="false" customHeight="true" outlineLevel="0" collapsed="false">
      <c r="B38" s="3"/>
      <c r="C38" s="121"/>
      <c r="D38" s="135"/>
      <c r="E38" s="187"/>
      <c r="F38" s="178"/>
      <c r="G38" s="170"/>
      <c r="H38" s="171"/>
      <c r="I38" s="172"/>
      <c r="J38" s="173"/>
      <c r="K38" s="173"/>
      <c r="L38" s="173"/>
      <c r="M38" s="174"/>
      <c r="N38" s="172"/>
      <c r="O38" s="172"/>
      <c r="P38" s="172"/>
      <c r="Q38" s="172"/>
      <c r="R38" s="172"/>
      <c r="S38" s="175"/>
      <c r="T38" s="176"/>
      <c r="U38" s="173"/>
      <c r="V38" s="173"/>
      <c r="W38" s="173"/>
      <c r="X38" s="173"/>
      <c r="Y38" s="173"/>
      <c r="Z38" s="177"/>
      <c r="AA38" s="170" t="s">
        <v>148</v>
      </c>
      <c r="AB38" s="142"/>
      <c r="AC38" s="121"/>
      <c r="AD38" s="3"/>
    </row>
    <row r="39" customFormat="false" ht="16.5" hidden="false" customHeight="true" outlineLevel="0" collapsed="false">
      <c r="B39" s="3"/>
      <c r="C39" s="121"/>
      <c r="D39" s="135"/>
      <c r="E39" s="188" t="s">
        <v>31</v>
      </c>
      <c r="F39" s="189" t="s">
        <v>153</v>
      </c>
      <c r="G39" s="179" t="s">
        <v>148</v>
      </c>
      <c r="H39" s="180"/>
      <c r="I39" s="181"/>
      <c r="J39" s="182"/>
      <c r="K39" s="182"/>
      <c r="L39" s="182"/>
      <c r="M39" s="183"/>
      <c r="N39" s="181"/>
      <c r="O39" s="181"/>
      <c r="P39" s="181"/>
      <c r="Q39" s="181"/>
      <c r="R39" s="181"/>
      <c r="S39" s="184"/>
      <c r="T39" s="185"/>
      <c r="U39" s="182"/>
      <c r="V39" s="182"/>
      <c r="W39" s="182"/>
      <c r="X39" s="182"/>
      <c r="Y39" s="182"/>
      <c r="Z39" s="186"/>
      <c r="AA39" s="179"/>
      <c r="AB39" s="142"/>
      <c r="AC39" s="121"/>
      <c r="AD39" s="3"/>
    </row>
    <row r="40" customFormat="false" ht="16.5" hidden="false" customHeight="true" outlineLevel="0" collapsed="false">
      <c r="B40" s="3"/>
      <c r="C40" s="121"/>
      <c r="D40" s="135"/>
      <c r="E40" s="188"/>
      <c r="F40" s="189"/>
      <c r="G40" s="158"/>
      <c r="H40" s="159"/>
      <c r="I40" s="160"/>
      <c r="J40" s="161"/>
      <c r="K40" s="161" t="s">
        <v>148</v>
      </c>
      <c r="L40" s="161"/>
      <c r="M40" s="169"/>
      <c r="N40" s="160"/>
      <c r="O40" s="160"/>
      <c r="P40" s="160"/>
      <c r="Q40" s="160"/>
      <c r="R40" s="160"/>
      <c r="S40" s="164"/>
      <c r="T40" s="165"/>
      <c r="U40" s="161"/>
      <c r="V40" s="161"/>
      <c r="W40" s="161"/>
      <c r="X40" s="161"/>
      <c r="Y40" s="161"/>
      <c r="Z40" s="166"/>
      <c r="AA40" s="158"/>
      <c r="AB40" s="142"/>
      <c r="AC40" s="121"/>
      <c r="AD40" s="3"/>
    </row>
    <row r="41" customFormat="false" ht="16.5" hidden="false" customHeight="true" outlineLevel="0" collapsed="false">
      <c r="B41" s="3"/>
      <c r="C41" s="121"/>
      <c r="D41" s="135"/>
      <c r="E41" s="188"/>
      <c r="F41" s="189"/>
      <c r="G41" s="158"/>
      <c r="H41" s="159"/>
      <c r="I41" s="160"/>
      <c r="J41" s="161"/>
      <c r="K41" s="161"/>
      <c r="L41" s="161"/>
      <c r="M41" s="169"/>
      <c r="N41" s="160"/>
      <c r="O41" s="160" t="s">
        <v>154</v>
      </c>
      <c r="P41" s="160"/>
      <c r="Q41" s="160"/>
      <c r="R41" s="160" t="s">
        <v>148</v>
      </c>
      <c r="S41" s="164"/>
      <c r="T41" s="165"/>
      <c r="U41" s="161"/>
      <c r="V41" s="161"/>
      <c r="W41" s="161"/>
      <c r="X41" s="161"/>
      <c r="Y41" s="161"/>
      <c r="Z41" s="166"/>
      <c r="AA41" s="158"/>
      <c r="AB41" s="142"/>
      <c r="AC41" s="121"/>
      <c r="AD41" s="3"/>
    </row>
    <row r="42" customFormat="false" ht="16.5" hidden="false" customHeight="true" outlineLevel="0" collapsed="false">
      <c r="B42" s="3"/>
      <c r="C42" s="121"/>
      <c r="D42" s="135"/>
      <c r="E42" s="188"/>
      <c r="F42" s="189"/>
      <c r="G42" s="158"/>
      <c r="H42" s="159"/>
      <c r="I42" s="160"/>
      <c r="J42" s="161"/>
      <c r="K42" s="161"/>
      <c r="L42" s="161"/>
      <c r="M42" s="169"/>
      <c r="N42" s="160"/>
      <c r="O42" s="160"/>
      <c r="P42" s="160"/>
      <c r="Q42" s="160"/>
      <c r="R42" s="160"/>
      <c r="S42" s="164"/>
      <c r="T42" s="165"/>
      <c r="U42" s="161"/>
      <c r="V42" s="161"/>
      <c r="W42" s="161"/>
      <c r="X42" s="161"/>
      <c r="Y42" s="161"/>
      <c r="Z42" s="166"/>
      <c r="AA42" s="158"/>
      <c r="AB42" s="142"/>
      <c r="AC42" s="121"/>
      <c r="AD42" s="3"/>
    </row>
    <row r="43" customFormat="false" ht="16.5" hidden="false" customHeight="true" outlineLevel="0" collapsed="false">
      <c r="B43" s="3"/>
      <c r="C43" s="121"/>
      <c r="D43" s="135"/>
      <c r="E43" s="188"/>
      <c r="F43" s="189"/>
      <c r="G43" s="190"/>
      <c r="H43" s="191"/>
      <c r="I43" s="192"/>
      <c r="J43" s="193"/>
      <c r="K43" s="193"/>
      <c r="L43" s="193"/>
      <c r="M43" s="194"/>
      <c r="N43" s="192"/>
      <c r="O43" s="192"/>
      <c r="P43" s="192"/>
      <c r="Q43" s="192"/>
      <c r="R43" s="192"/>
      <c r="S43" s="195"/>
      <c r="T43" s="196"/>
      <c r="U43" s="193"/>
      <c r="V43" s="193"/>
      <c r="W43" s="193"/>
      <c r="X43" s="193"/>
      <c r="Y43" s="193"/>
      <c r="Z43" s="162"/>
      <c r="AA43" s="197"/>
      <c r="AB43" s="142"/>
      <c r="AC43" s="121"/>
      <c r="AD43" s="3"/>
    </row>
    <row r="44" customFormat="false" ht="5.25" hidden="false" customHeight="true" outlineLevel="0" collapsed="false">
      <c r="B44" s="3"/>
      <c r="C44" s="121"/>
      <c r="D44" s="198"/>
      <c r="E44" s="199"/>
      <c r="F44" s="200"/>
      <c r="G44" s="201"/>
      <c r="H44" s="201"/>
      <c r="I44" s="201"/>
      <c r="J44" s="201"/>
      <c r="K44" s="201"/>
      <c r="L44" s="202"/>
      <c r="M44" s="202"/>
      <c r="N44" s="202"/>
      <c r="O44" s="202"/>
      <c r="P44" s="202"/>
      <c r="Q44" s="202"/>
      <c r="R44" s="202"/>
      <c r="S44" s="202"/>
      <c r="T44" s="201"/>
      <c r="U44" s="201"/>
      <c r="V44" s="201"/>
      <c r="W44" s="201"/>
      <c r="X44" s="201"/>
      <c r="Y44" s="201"/>
      <c r="Z44" s="201"/>
      <c r="AA44" s="201"/>
      <c r="AB44" s="203"/>
      <c r="AC44" s="121"/>
      <c r="AD44" s="3"/>
    </row>
    <row r="45" customFormat="false" ht="5.25" hidden="false" customHeight="true" outlineLevel="0" collapsed="false">
      <c r="B45" s="3"/>
      <c r="C45" s="121"/>
      <c r="D45" s="110"/>
      <c r="E45" s="204"/>
      <c r="F45" s="205"/>
      <c r="G45" s="206"/>
      <c r="H45" s="206"/>
      <c r="I45" s="206"/>
      <c r="J45" s="206"/>
      <c r="K45" s="206"/>
      <c r="L45" s="207"/>
      <c r="M45" s="207"/>
      <c r="N45" s="207"/>
      <c r="O45" s="207"/>
      <c r="P45" s="207"/>
      <c r="Q45" s="207"/>
      <c r="R45" s="207"/>
      <c r="S45" s="207"/>
      <c r="T45" s="206"/>
      <c r="U45" s="206"/>
      <c r="V45" s="206"/>
      <c r="W45" s="206"/>
      <c r="X45" s="206"/>
      <c r="Y45" s="206"/>
      <c r="Z45" s="206"/>
      <c r="AA45" s="206"/>
      <c r="AB45" s="110"/>
      <c r="AC45" s="121"/>
      <c r="AD45" s="3"/>
    </row>
    <row r="46" customFormat="false" ht="16.5" hidden="true" customHeight="true" outlineLevel="0" collapsed="false">
      <c r="B46" s="3"/>
      <c r="C46" s="121"/>
      <c r="D46" s="208"/>
      <c r="E46" s="208"/>
      <c r="F46" s="208"/>
      <c r="G46" s="208"/>
      <c r="H46" s="208"/>
      <c r="I46" s="208"/>
      <c r="J46" s="208"/>
      <c r="K46" s="209" t="s">
        <v>155</v>
      </c>
      <c r="L46" s="210" t="s">
        <v>156</v>
      </c>
      <c r="M46" s="208"/>
      <c r="N46" s="208"/>
      <c r="O46" s="208"/>
      <c r="P46" s="208"/>
      <c r="R46" s="208"/>
      <c r="U46" s="208"/>
      <c r="V46" s="208"/>
      <c r="W46" s="208"/>
      <c r="X46" s="208"/>
      <c r="Y46" s="208"/>
      <c r="Z46" s="208"/>
      <c r="AA46" s="208"/>
      <c r="AB46" s="208"/>
      <c r="AC46" s="121"/>
      <c r="AD46" s="3"/>
    </row>
    <row r="47" customFormat="false" ht="8.25" hidden="false" customHeight="true" outlineLevel="0" collapsed="false">
      <c r="B47" s="3"/>
      <c r="C47" s="121"/>
      <c r="D47" s="121"/>
      <c r="E47" s="122"/>
      <c r="F47" s="121"/>
      <c r="G47" s="118"/>
      <c r="H47" s="118"/>
      <c r="I47" s="118"/>
      <c r="J47" s="118"/>
      <c r="K47" s="118"/>
      <c r="L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21"/>
      <c r="AC47" s="121"/>
      <c r="AD47" s="3"/>
    </row>
    <row r="48" customFormat="false" ht="7.5" hidden="false" customHeight="true" outlineLevel="0" collapsed="false">
      <c r="B48" s="3"/>
      <c r="C48" s="3"/>
      <c r="D48" s="3"/>
      <c r="E48" s="119"/>
      <c r="F48" s="3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3"/>
      <c r="AC48" s="3"/>
      <c r="AD48" s="3"/>
    </row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3.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</sheetData>
  <mergeCells count="19">
    <mergeCell ref="D4:AB4"/>
    <mergeCell ref="D5:AB5"/>
    <mergeCell ref="D6:AB6"/>
    <mergeCell ref="E12:E13"/>
    <mergeCell ref="F12:F13"/>
    <mergeCell ref="G12:G13"/>
    <mergeCell ref="H12:M12"/>
    <mergeCell ref="N12:S12"/>
    <mergeCell ref="T12:Z12"/>
    <mergeCell ref="AA12:AA13"/>
    <mergeCell ref="E14:E28"/>
    <mergeCell ref="F14:F18"/>
    <mergeCell ref="F19:F23"/>
    <mergeCell ref="F24:F28"/>
    <mergeCell ref="E29:E38"/>
    <mergeCell ref="F29:F33"/>
    <mergeCell ref="F34:F38"/>
    <mergeCell ref="E39:E43"/>
    <mergeCell ref="F39:F4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9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0.96484375" defaultRowHeight="12.8" zeroHeight="true" outlineLevelRow="0" outlineLevelCol="0"/>
  <cols>
    <col collapsed="false" customWidth="false" hidden="true" outlineLevel="0" max="1" min="1" style="1" width="0.97"/>
    <col collapsed="false" customWidth="true" hidden="false" outlineLevel="0" max="2" min="2" style="1" width="1.41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116" width="4.41"/>
    <col collapsed="false" customWidth="true" hidden="false" outlineLevel="0" max="6" min="6" style="1" width="19.41"/>
    <col collapsed="false" customWidth="true" hidden="false" outlineLevel="0" max="16" min="7" style="117" width="3.85"/>
    <col collapsed="false" customWidth="true" hidden="false" outlineLevel="0" max="17" min="17" style="118" width="3.85"/>
    <col collapsed="false" customWidth="true" hidden="false" outlineLevel="0" max="37" min="18" style="117" width="3.85"/>
    <col collapsed="false" customWidth="true" hidden="false" outlineLevel="0" max="38" min="38" style="1" width="1.28"/>
    <col collapsed="false" customWidth="true" hidden="false" outlineLevel="0" max="39" min="39" style="1" width="1.7"/>
    <col collapsed="false" customWidth="true" hidden="false" outlineLevel="0" max="40" min="40" style="1" width="1.41"/>
    <col collapsed="false" customWidth="false" hidden="true" outlineLevel="0" max="257" min="41" style="1" width="0.97"/>
    <col collapsed="false" customWidth="false" hidden="true" outlineLevel="0" max="16384" min="258" style="0" width="0.97"/>
  </cols>
  <sheetData>
    <row r="1" s="3" customFormat="true" ht="7.5" hidden="false" customHeight="true" outlineLevel="0" collapsed="false">
      <c r="E1" s="119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</row>
    <row r="2" customFormat="false" ht="5.25" hidden="false" customHeight="true" outlineLevel="0" collapsed="false">
      <c r="B2" s="3"/>
      <c r="C2" s="121"/>
      <c r="D2" s="121"/>
      <c r="E2" s="122"/>
      <c r="F2" s="121"/>
      <c r="G2" s="118"/>
      <c r="H2" s="118"/>
      <c r="I2" s="118"/>
      <c r="J2" s="118"/>
      <c r="K2" s="118"/>
      <c r="L2" s="118"/>
      <c r="M2" s="118"/>
      <c r="N2" s="118"/>
      <c r="O2" s="118"/>
      <c r="P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21"/>
      <c r="AM2" s="121"/>
      <c r="AN2" s="3"/>
    </row>
    <row r="3" customFormat="false" ht="60.75" hidden="false" customHeight="true" outlineLevel="0" collapsed="false">
      <c r="B3" s="3"/>
      <c r="C3" s="121"/>
      <c r="D3" s="121"/>
      <c r="E3" s="122"/>
      <c r="F3" s="4" t="s">
        <v>0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21"/>
      <c r="AM3" s="121"/>
      <c r="AN3" s="3"/>
    </row>
    <row r="4" customFormat="false" ht="36" hidden="false" customHeight="true" outlineLevel="0" collapsed="false">
      <c r="B4" s="3"/>
      <c r="C4" s="121"/>
      <c r="D4" s="123" t="s">
        <v>1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1"/>
      <c r="AN4" s="3"/>
    </row>
    <row r="5" customFormat="false" ht="18" hidden="false" customHeight="true" outlineLevel="0" collapsed="false">
      <c r="B5" s="3"/>
      <c r="C5" s="121"/>
      <c r="D5" s="124" t="s">
        <v>119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1"/>
      <c r="AN5" s="3"/>
    </row>
    <row r="6" customFormat="false" ht="23.25" hidden="false" customHeight="true" outlineLevel="0" collapsed="false">
      <c r="B6" s="3"/>
      <c r="C6" s="121"/>
      <c r="D6" s="125" t="s">
        <v>120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1"/>
      <c r="AN6" s="3"/>
    </row>
    <row r="7" customFormat="false" ht="23.25" hidden="true" customHeight="true" outlineLevel="0" collapsed="false">
      <c r="B7" s="3"/>
      <c r="C7" s="121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1"/>
      <c r="AN7" s="3"/>
    </row>
    <row r="8" customFormat="false" ht="23.25" hidden="true" customHeight="true" outlineLevel="0" collapsed="false">
      <c r="B8" s="3"/>
      <c r="C8" s="121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1"/>
      <c r="AN8" s="3"/>
    </row>
    <row r="9" customFormat="false" ht="23.25" hidden="true" customHeight="true" outlineLevel="0" collapsed="false">
      <c r="B9" s="3"/>
      <c r="C9" s="121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1"/>
      <c r="AN9" s="3"/>
    </row>
    <row r="10" customFormat="false" ht="9.75" hidden="false" customHeight="true" outlineLevel="0" collapsed="false">
      <c r="B10" s="3"/>
      <c r="C10" s="121"/>
      <c r="D10" s="127"/>
      <c r="E10" s="127"/>
      <c r="F10" s="128"/>
      <c r="G10" s="118"/>
      <c r="H10" s="118"/>
      <c r="I10" s="118"/>
      <c r="J10" s="118"/>
      <c r="K10" s="118"/>
      <c r="L10" s="118"/>
      <c r="M10" s="118"/>
      <c r="N10" s="118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1"/>
      <c r="AN10" s="3"/>
    </row>
    <row r="11" customFormat="false" ht="6" hidden="false" customHeight="true" outlineLevel="0" collapsed="false">
      <c r="B11" s="3"/>
      <c r="C11" s="121"/>
      <c r="D11" s="130"/>
      <c r="E11" s="131"/>
      <c r="F11" s="132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4"/>
      <c r="AM11" s="121"/>
      <c r="AN11" s="3"/>
    </row>
    <row r="12" customFormat="false" ht="13.5" hidden="false" customHeight="true" outlineLevel="0" collapsed="false">
      <c r="B12" s="3"/>
      <c r="C12" s="121"/>
      <c r="D12" s="135"/>
      <c r="E12" s="136" t="s">
        <v>121</v>
      </c>
      <c r="F12" s="211" t="s">
        <v>122</v>
      </c>
      <c r="G12" s="212" t="s">
        <v>157</v>
      </c>
      <c r="H12" s="139" t="s">
        <v>124</v>
      </c>
      <c r="I12" s="139"/>
      <c r="J12" s="139"/>
      <c r="K12" s="139"/>
      <c r="L12" s="139"/>
      <c r="M12" s="139"/>
      <c r="N12" s="139"/>
      <c r="O12" s="139"/>
      <c r="P12" s="139"/>
      <c r="Q12" s="139"/>
      <c r="R12" s="140" t="s">
        <v>125</v>
      </c>
      <c r="S12" s="140"/>
      <c r="T12" s="140"/>
      <c r="U12" s="140"/>
      <c r="V12" s="140"/>
      <c r="W12" s="213" t="s">
        <v>126</v>
      </c>
      <c r="X12" s="213"/>
      <c r="Y12" s="213"/>
      <c r="Z12" s="213"/>
      <c r="AA12" s="213"/>
      <c r="AB12" s="213"/>
      <c r="AC12" s="213"/>
      <c r="AD12" s="213"/>
      <c r="AE12" s="213"/>
      <c r="AF12" s="213"/>
      <c r="AG12" s="214" t="s">
        <v>158</v>
      </c>
      <c r="AH12" s="214"/>
      <c r="AI12" s="214"/>
      <c r="AJ12" s="214"/>
      <c r="AK12" s="214"/>
      <c r="AL12" s="142"/>
      <c r="AM12" s="121"/>
      <c r="AN12" s="3"/>
    </row>
    <row r="13" customFormat="false" ht="106.5" hidden="false" customHeight="true" outlineLevel="0" collapsed="false">
      <c r="B13" s="3"/>
      <c r="C13" s="121"/>
      <c r="D13" s="135"/>
      <c r="E13" s="136"/>
      <c r="F13" s="211"/>
      <c r="G13" s="212"/>
      <c r="H13" s="215" t="s">
        <v>159</v>
      </c>
      <c r="I13" s="216" t="s">
        <v>160</v>
      </c>
      <c r="J13" s="216" t="s">
        <v>161</v>
      </c>
      <c r="K13" s="216" t="s">
        <v>162</v>
      </c>
      <c r="L13" s="216" t="s">
        <v>163</v>
      </c>
      <c r="M13" s="216" t="s">
        <v>164</v>
      </c>
      <c r="N13" s="216" t="s">
        <v>165</v>
      </c>
      <c r="O13" s="216" t="s">
        <v>166</v>
      </c>
      <c r="P13" s="217" t="s">
        <v>167</v>
      </c>
      <c r="Q13" s="218" t="s">
        <v>168</v>
      </c>
      <c r="R13" s="219" t="s">
        <v>169</v>
      </c>
      <c r="S13" s="216" t="s">
        <v>170</v>
      </c>
      <c r="T13" s="216" t="s">
        <v>171</v>
      </c>
      <c r="U13" s="216" t="s">
        <v>172</v>
      </c>
      <c r="V13" s="219" t="s">
        <v>173</v>
      </c>
      <c r="W13" s="215" t="s">
        <v>174</v>
      </c>
      <c r="X13" s="219" t="s">
        <v>175</v>
      </c>
      <c r="Y13" s="219" t="s">
        <v>176</v>
      </c>
      <c r="Z13" s="216" t="s">
        <v>177</v>
      </c>
      <c r="AA13" s="216" t="s">
        <v>178</v>
      </c>
      <c r="AB13" s="216" t="s">
        <v>179</v>
      </c>
      <c r="AC13" s="216" t="s">
        <v>180</v>
      </c>
      <c r="AD13" s="216" t="s">
        <v>181</v>
      </c>
      <c r="AE13" s="216" t="s">
        <v>182</v>
      </c>
      <c r="AF13" s="217" t="s">
        <v>183</v>
      </c>
      <c r="AG13" s="215" t="s">
        <v>184</v>
      </c>
      <c r="AH13" s="216" t="s">
        <v>185</v>
      </c>
      <c r="AI13" s="216" t="s">
        <v>186</v>
      </c>
      <c r="AJ13" s="216" t="s">
        <v>187</v>
      </c>
      <c r="AK13" s="217" t="s">
        <v>188</v>
      </c>
      <c r="AL13" s="147"/>
      <c r="AM13" s="121"/>
      <c r="AN13" s="3"/>
    </row>
    <row r="14" customFormat="false" ht="16.5" hidden="false" customHeight="true" outlineLevel="0" collapsed="false">
      <c r="B14" s="3"/>
      <c r="C14" s="121"/>
      <c r="D14" s="135"/>
      <c r="E14" s="220"/>
      <c r="F14" s="221" t="s">
        <v>189</v>
      </c>
      <c r="G14" s="150" t="s">
        <v>148</v>
      </c>
      <c r="H14" s="151"/>
      <c r="I14" s="150"/>
      <c r="J14" s="150"/>
      <c r="K14" s="150"/>
      <c r="L14" s="150"/>
      <c r="M14" s="152"/>
      <c r="N14" s="152"/>
      <c r="O14" s="152"/>
      <c r="P14" s="222"/>
      <c r="Q14" s="153"/>
      <c r="R14" s="150"/>
      <c r="S14" s="150"/>
      <c r="T14" s="150"/>
      <c r="U14" s="150"/>
      <c r="V14" s="154"/>
      <c r="W14" s="155"/>
      <c r="X14" s="223"/>
      <c r="Y14" s="223"/>
      <c r="Z14" s="152"/>
      <c r="AA14" s="152"/>
      <c r="AB14" s="152"/>
      <c r="AC14" s="152"/>
      <c r="AD14" s="152"/>
      <c r="AE14" s="152"/>
      <c r="AF14" s="222"/>
      <c r="AG14" s="151"/>
      <c r="AH14" s="150"/>
      <c r="AI14" s="150"/>
      <c r="AJ14" s="150"/>
      <c r="AK14" s="154"/>
      <c r="AL14" s="142"/>
      <c r="AM14" s="121"/>
      <c r="AN14" s="3"/>
    </row>
    <row r="15" customFormat="false" ht="16.5" hidden="false" customHeight="true" outlineLevel="0" collapsed="false">
      <c r="B15" s="3"/>
      <c r="C15" s="121"/>
      <c r="D15" s="135"/>
      <c r="E15" s="220"/>
      <c r="F15" s="221"/>
      <c r="G15" s="158"/>
      <c r="H15" s="159"/>
      <c r="I15" s="160"/>
      <c r="J15" s="160"/>
      <c r="K15" s="160"/>
      <c r="L15" s="160"/>
      <c r="M15" s="161" t="s">
        <v>154</v>
      </c>
      <c r="N15" s="161"/>
      <c r="O15" s="161" t="s">
        <v>154</v>
      </c>
      <c r="P15" s="224" t="s">
        <v>154</v>
      </c>
      <c r="Q15" s="162"/>
      <c r="R15" s="163"/>
      <c r="S15" s="160"/>
      <c r="T15" s="160"/>
      <c r="U15" s="160"/>
      <c r="V15" s="164"/>
      <c r="W15" s="165"/>
      <c r="X15" s="168"/>
      <c r="Y15" s="168"/>
      <c r="Z15" s="161"/>
      <c r="AA15" s="161"/>
      <c r="AB15" s="161"/>
      <c r="AC15" s="161"/>
      <c r="AD15" s="161"/>
      <c r="AE15" s="161"/>
      <c r="AF15" s="224"/>
      <c r="AG15" s="225"/>
      <c r="AH15" s="160"/>
      <c r="AI15" s="160"/>
      <c r="AJ15" s="160"/>
      <c r="AK15" s="164"/>
      <c r="AL15" s="142"/>
      <c r="AM15" s="121"/>
      <c r="AN15" s="3"/>
    </row>
    <row r="16" customFormat="false" ht="16.5" hidden="false" customHeight="true" outlineLevel="0" collapsed="false">
      <c r="B16" s="3"/>
      <c r="C16" s="121"/>
      <c r="D16" s="135"/>
      <c r="E16" s="220"/>
      <c r="F16" s="221"/>
      <c r="G16" s="158"/>
      <c r="H16" s="159"/>
      <c r="I16" s="160"/>
      <c r="J16" s="160"/>
      <c r="K16" s="160"/>
      <c r="L16" s="160"/>
      <c r="M16" s="161"/>
      <c r="N16" s="161"/>
      <c r="O16" s="161"/>
      <c r="P16" s="224"/>
      <c r="Q16" s="167"/>
      <c r="R16" s="165"/>
      <c r="S16" s="168"/>
      <c r="T16" s="168"/>
      <c r="U16" s="160"/>
      <c r="V16" s="164"/>
      <c r="W16" s="165"/>
      <c r="X16" s="168"/>
      <c r="Y16" s="168"/>
      <c r="Z16" s="161"/>
      <c r="AA16" s="161"/>
      <c r="AB16" s="161"/>
      <c r="AC16" s="161"/>
      <c r="AD16" s="161"/>
      <c r="AE16" s="161"/>
      <c r="AF16" s="224"/>
      <c r="AG16" s="165"/>
      <c r="AH16" s="161"/>
      <c r="AI16" s="161"/>
      <c r="AJ16" s="160"/>
      <c r="AK16" s="164"/>
      <c r="AL16" s="142"/>
      <c r="AM16" s="121"/>
      <c r="AN16" s="3"/>
    </row>
    <row r="17" customFormat="false" ht="16.5" hidden="false" customHeight="true" outlineLevel="0" collapsed="false">
      <c r="B17" s="3"/>
      <c r="C17" s="121"/>
      <c r="D17" s="135"/>
      <c r="E17" s="220"/>
      <c r="F17" s="221"/>
      <c r="G17" s="158"/>
      <c r="H17" s="159"/>
      <c r="I17" s="160"/>
      <c r="J17" s="160"/>
      <c r="K17" s="160"/>
      <c r="L17" s="160"/>
      <c r="M17" s="161"/>
      <c r="N17" s="161"/>
      <c r="O17" s="161"/>
      <c r="P17" s="224"/>
      <c r="Q17" s="167"/>
      <c r="R17" s="165"/>
      <c r="S17" s="168"/>
      <c r="T17" s="168"/>
      <c r="U17" s="160"/>
      <c r="V17" s="164"/>
      <c r="W17" s="165"/>
      <c r="X17" s="168"/>
      <c r="Y17" s="168"/>
      <c r="Z17" s="161"/>
      <c r="AA17" s="161" t="s">
        <v>154</v>
      </c>
      <c r="AB17" s="161"/>
      <c r="AC17" s="161" t="s">
        <v>154</v>
      </c>
      <c r="AD17" s="161"/>
      <c r="AE17" s="161"/>
      <c r="AF17" s="224" t="s">
        <v>154</v>
      </c>
      <c r="AG17" s="165"/>
      <c r="AH17" s="161"/>
      <c r="AI17" s="161"/>
      <c r="AJ17" s="160"/>
      <c r="AK17" s="164"/>
      <c r="AL17" s="142"/>
      <c r="AM17" s="121"/>
      <c r="AN17" s="3"/>
    </row>
    <row r="18" customFormat="false" ht="16.5" hidden="false" customHeight="true" outlineLevel="0" collapsed="false">
      <c r="B18" s="3"/>
      <c r="C18" s="121"/>
      <c r="D18" s="135"/>
      <c r="E18" s="220"/>
      <c r="F18" s="221"/>
      <c r="G18" s="158"/>
      <c r="H18" s="159"/>
      <c r="I18" s="160"/>
      <c r="J18" s="160"/>
      <c r="K18" s="160"/>
      <c r="L18" s="160"/>
      <c r="M18" s="161"/>
      <c r="N18" s="161"/>
      <c r="O18" s="161"/>
      <c r="P18" s="224"/>
      <c r="Q18" s="169"/>
      <c r="R18" s="160"/>
      <c r="S18" s="160"/>
      <c r="T18" s="160"/>
      <c r="U18" s="160"/>
      <c r="V18" s="164"/>
      <c r="W18" s="165"/>
      <c r="X18" s="168"/>
      <c r="Y18" s="168"/>
      <c r="Z18" s="161"/>
      <c r="AA18" s="161"/>
      <c r="AB18" s="161"/>
      <c r="AC18" s="161"/>
      <c r="AD18" s="161"/>
      <c r="AE18" s="161"/>
      <c r="AF18" s="224"/>
      <c r="AG18" s="159"/>
      <c r="AH18" s="160"/>
      <c r="AI18" s="160"/>
      <c r="AJ18" s="160"/>
      <c r="AK18" s="164"/>
      <c r="AL18" s="142"/>
      <c r="AM18" s="121"/>
      <c r="AN18" s="3"/>
    </row>
    <row r="19" customFormat="false" ht="16.5" hidden="false" customHeight="true" outlineLevel="0" collapsed="false">
      <c r="B19" s="3"/>
      <c r="C19" s="121"/>
      <c r="D19" s="135"/>
      <c r="E19" s="148" t="s">
        <v>35</v>
      </c>
      <c r="F19" s="226" t="s">
        <v>190</v>
      </c>
      <c r="G19" s="181" t="s">
        <v>148</v>
      </c>
      <c r="H19" s="180"/>
      <c r="I19" s="181"/>
      <c r="J19" s="181"/>
      <c r="K19" s="181"/>
      <c r="L19" s="181"/>
      <c r="M19" s="182"/>
      <c r="N19" s="182"/>
      <c r="O19" s="182"/>
      <c r="P19" s="227"/>
      <c r="Q19" s="183"/>
      <c r="R19" s="181"/>
      <c r="S19" s="181"/>
      <c r="T19" s="181"/>
      <c r="U19" s="181"/>
      <c r="V19" s="184"/>
      <c r="W19" s="185"/>
      <c r="X19" s="228"/>
      <c r="Y19" s="228"/>
      <c r="Z19" s="182"/>
      <c r="AA19" s="182"/>
      <c r="AB19" s="182"/>
      <c r="AC19" s="182"/>
      <c r="AD19" s="182"/>
      <c r="AE19" s="182"/>
      <c r="AF19" s="227"/>
      <c r="AG19" s="180"/>
      <c r="AH19" s="181"/>
      <c r="AI19" s="181"/>
      <c r="AJ19" s="181"/>
      <c r="AK19" s="184"/>
      <c r="AL19" s="142"/>
      <c r="AM19" s="121"/>
      <c r="AN19" s="3"/>
    </row>
    <row r="20" customFormat="false" ht="16.5" hidden="false" customHeight="true" outlineLevel="0" collapsed="false">
      <c r="B20" s="3"/>
      <c r="C20" s="121"/>
      <c r="D20" s="135"/>
      <c r="E20" s="148"/>
      <c r="F20" s="226"/>
      <c r="G20" s="158"/>
      <c r="H20" s="159"/>
      <c r="I20" s="160"/>
      <c r="J20" s="160"/>
      <c r="K20" s="160"/>
      <c r="L20" s="160"/>
      <c r="M20" s="161" t="s">
        <v>154</v>
      </c>
      <c r="N20" s="161"/>
      <c r="O20" s="161" t="s">
        <v>154</v>
      </c>
      <c r="P20" s="224" t="s">
        <v>154</v>
      </c>
      <c r="Q20" s="162"/>
      <c r="R20" s="163"/>
      <c r="S20" s="160"/>
      <c r="T20" s="160"/>
      <c r="U20" s="160"/>
      <c r="V20" s="164"/>
      <c r="W20" s="165"/>
      <c r="X20" s="168"/>
      <c r="Y20" s="168"/>
      <c r="Z20" s="161"/>
      <c r="AA20" s="161"/>
      <c r="AB20" s="161"/>
      <c r="AC20" s="161"/>
      <c r="AD20" s="161"/>
      <c r="AE20" s="161"/>
      <c r="AF20" s="224"/>
      <c r="AG20" s="225"/>
      <c r="AH20" s="160"/>
      <c r="AI20" s="160"/>
      <c r="AJ20" s="160"/>
      <c r="AK20" s="164"/>
      <c r="AL20" s="142"/>
      <c r="AM20" s="121"/>
      <c r="AN20" s="3"/>
    </row>
    <row r="21" customFormat="false" ht="16.5" hidden="false" customHeight="true" outlineLevel="0" collapsed="false">
      <c r="B21" s="3"/>
      <c r="C21" s="121"/>
      <c r="D21" s="135"/>
      <c r="E21" s="148"/>
      <c r="F21" s="226"/>
      <c r="G21" s="158"/>
      <c r="H21" s="159"/>
      <c r="I21" s="160"/>
      <c r="J21" s="160"/>
      <c r="K21" s="160"/>
      <c r="L21" s="160"/>
      <c r="M21" s="161"/>
      <c r="N21" s="161"/>
      <c r="O21" s="161"/>
      <c r="P21" s="224"/>
      <c r="Q21" s="167"/>
      <c r="R21" s="165"/>
      <c r="S21" s="168"/>
      <c r="T21" s="168"/>
      <c r="U21" s="160"/>
      <c r="V21" s="164"/>
      <c r="W21" s="165"/>
      <c r="X21" s="168"/>
      <c r="Y21" s="168"/>
      <c r="Z21" s="161"/>
      <c r="AA21" s="161"/>
      <c r="AB21" s="161"/>
      <c r="AC21" s="161"/>
      <c r="AD21" s="161"/>
      <c r="AE21" s="161"/>
      <c r="AF21" s="224"/>
      <c r="AG21" s="165"/>
      <c r="AH21" s="161"/>
      <c r="AI21" s="161"/>
      <c r="AJ21" s="160"/>
      <c r="AK21" s="164"/>
      <c r="AL21" s="142"/>
      <c r="AM21" s="121"/>
      <c r="AN21" s="3"/>
    </row>
    <row r="22" customFormat="false" ht="16.5" hidden="false" customHeight="true" outlineLevel="0" collapsed="false">
      <c r="B22" s="3"/>
      <c r="C22" s="121"/>
      <c r="D22" s="135"/>
      <c r="E22" s="148"/>
      <c r="F22" s="226"/>
      <c r="G22" s="158"/>
      <c r="H22" s="159"/>
      <c r="I22" s="160"/>
      <c r="J22" s="160"/>
      <c r="K22" s="160"/>
      <c r="L22" s="160"/>
      <c r="M22" s="161"/>
      <c r="N22" s="161"/>
      <c r="O22" s="161"/>
      <c r="P22" s="224"/>
      <c r="Q22" s="167"/>
      <c r="R22" s="165"/>
      <c r="S22" s="168"/>
      <c r="T22" s="168"/>
      <c r="U22" s="160"/>
      <c r="V22" s="164"/>
      <c r="W22" s="165"/>
      <c r="X22" s="168"/>
      <c r="Y22" s="168"/>
      <c r="Z22" s="161"/>
      <c r="AA22" s="173" t="s">
        <v>154</v>
      </c>
      <c r="AB22" s="173"/>
      <c r="AC22" s="173" t="s">
        <v>154</v>
      </c>
      <c r="AD22" s="173"/>
      <c r="AE22" s="173"/>
      <c r="AF22" s="229" t="s">
        <v>154</v>
      </c>
      <c r="AG22" s="165"/>
      <c r="AH22" s="161"/>
      <c r="AI22" s="161"/>
      <c r="AJ22" s="160"/>
      <c r="AK22" s="164"/>
      <c r="AL22" s="142"/>
      <c r="AM22" s="121"/>
      <c r="AN22" s="3"/>
    </row>
    <row r="23" customFormat="false" ht="16.5" hidden="false" customHeight="true" outlineLevel="0" collapsed="false">
      <c r="B23" s="3"/>
      <c r="C23" s="121"/>
      <c r="D23" s="135"/>
      <c r="E23" s="148"/>
      <c r="F23" s="226"/>
      <c r="G23" s="170"/>
      <c r="H23" s="171"/>
      <c r="I23" s="172"/>
      <c r="J23" s="172"/>
      <c r="K23" s="172"/>
      <c r="L23" s="172"/>
      <c r="M23" s="173"/>
      <c r="N23" s="173"/>
      <c r="O23" s="173"/>
      <c r="P23" s="229"/>
      <c r="Q23" s="174"/>
      <c r="R23" s="172"/>
      <c r="S23" s="172"/>
      <c r="T23" s="172"/>
      <c r="U23" s="172"/>
      <c r="V23" s="175"/>
      <c r="W23" s="176"/>
      <c r="X23" s="230"/>
      <c r="Y23" s="230"/>
      <c r="Z23" s="173"/>
      <c r="AA23" s="173"/>
      <c r="AB23" s="173"/>
      <c r="AC23" s="173"/>
      <c r="AD23" s="173"/>
      <c r="AE23" s="173"/>
      <c r="AF23" s="229"/>
      <c r="AG23" s="171"/>
      <c r="AH23" s="172"/>
      <c r="AI23" s="172"/>
      <c r="AJ23" s="172"/>
      <c r="AK23" s="175"/>
      <c r="AL23" s="142"/>
      <c r="AM23" s="121"/>
      <c r="AN23" s="3"/>
    </row>
    <row r="24" customFormat="false" ht="16.5" hidden="false" customHeight="true" outlineLevel="0" collapsed="false">
      <c r="B24" s="3"/>
      <c r="C24" s="121"/>
      <c r="D24" s="135"/>
      <c r="E24" s="148"/>
      <c r="F24" s="226" t="s">
        <v>191</v>
      </c>
      <c r="G24" s="179" t="s">
        <v>148</v>
      </c>
      <c r="H24" s="180"/>
      <c r="I24" s="181"/>
      <c r="J24" s="181"/>
      <c r="K24" s="181"/>
      <c r="L24" s="181"/>
      <c r="M24" s="182"/>
      <c r="N24" s="182"/>
      <c r="O24" s="182"/>
      <c r="P24" s="227"/>
      <c r="Q24" s="183"/>
      <c r="R24" s="181"/>
      <c r="S24" s="181"/>
      <c r="T24" s="181"/>
      <c r="U24" s="181"/>
      <c r="V24" s="184"/>
      <c r="W24" s="185"/>
      <c r="X24" s="228"/>
      <c r="Y24" s="228"/>
      <c r="Z24" s="182"/>
      <c r="AA24" s="182"/>
      <c r="AB24" s="182"/>
      <c r="AC24" s="182"/>
      <c r="AD24" s="182"/>
      <c r="AE24" s="182"/>
      <c r="AF24" s="227"/>
      <c r="AG24" s="180"/>
      <c r="AH24" s="181"/>
      <c r="AI24" s="181"/>
      <c r="AJ24" s="181"/>
      <c r="AK24" s="184"/>
      <c r="AL24" s="142"/>
      <c r="AM24" s="121"/>
      <c r="AN24" s="3"/>
    </row>
    <row r="25" customFormat="false" ht="16.5" hidden="false" customHeight="true" outlineLevel="0" collapsed="false">
      <c r="B25" s="3"/>
      <c r="C25" s="121"/>
      <c r="D25" s="135"/>
      <c r="E25" s="148"/>
      <c r="F25" s="226"/>
      <c r="G25" s="158"/>
      <c r="H25" s="159"/>
      <c r="I25" s="160" t="s">
        <v>154</v>
      </c>
      <c r="J25" s="160"/>
      <c r="K25" s="160"/>
      <c r="L25" s="160"/>
      <c r="M25" s="161"/>
      <c r="N25" s="161"/>
      <c r="O25" s="161" t="s">
        <v>154</v>
      </c>
      <c r="P25" s="224"/>
      <c r="Q25" s="169"/>
      <c r="R25" s="160"/>
      <c r="S25" s="160"/>
      <c r="T25" s="160"/>
      <c r="U25" s="160"/>
      <c r="V25" s="164"/>
      <c r="W25" s="165"/>
      <c r="X25" s="168"/>
      <c r="Y25" s="168"/>
      <c r="Z25" s="161"/>
      <c r="AA25" s="161"/>
      <c r="AB25" s="161"/>
      <c r="AC25" s="161"/>
      <c r="AD25" s="161"/>
      <c r="AE25" s="161"/>
      <c r="AF25" s="224"/>
      <c r="AG25" s="159"/>
      <c r="AH25" s="160"/>
      <c r="AI25" s="160"/>
      <c r="AJ25" s="160"/>
      <c r="AK25" s="164"/>
      <c r="AL25" s="142"/>
      <c r="AM25" s="121"/>
      <c r="AN25" s="3"/>
    </row>
    <row r="26" customFormat="false" ht="16.5" hidden="false" customHeight="true" outlineLevel="0" collapsed="false">
      <c r="B26" s="3"/>
      <c r="C26" s="121"/>
      <c r="D26" s="135"/>
      <c r="E26" s="148"/>
      <c r="F26" s="226"/>
      <c r="G26" s="158"/>
      <c r="H26" s="159"/>
      <c r="I26" s="160"/>
      <c r="J26" s="160"/>
      <c r="K26" s="160"/>
      <c r="L26" s="160"/>
      <c r="M26" s="161"/>
      <c r="N26" s="161"/>
      <c r="O26" s="161"/>
      <c r="P26" s="224"/>
      <c r="Q26" s="169"/>
      <c r="R26" s="160"/>
      <c r="S26" s="160"/>
      <c r="T26" s="160"/>
      <c r="U26" s="160"/>
      <c r="V26" s="164"/>
      <c r="W26" s="165"/>
      <c r="X26" s="168"/>
      <c r="Y26" s="168"/>
      <c r="Z26" s="161"/>
      <c r="AA26" s="161"/>
      <c r="AB26" s="161"/>
      <c r="AC26" s="161"/>
      <c r="AD26" s="161"/>
      <c r="AE26" s="161"/>
      <c r="AF26" s="224"/>
      <c r="AG26" s="159"/>
      <c r="AH26" s="160"/>
      <c r="AI26" s="160"/>
      <c r="AJ26" s="160"/>
      <c r="AK26" s="164"/>
      <c r="AL26" s="142"/>
      <c r="AM26" s="121"/>
      <c r="AN26" s="3"/>
    </row>
    <row r="27" customFormat="false" ht="16.5" hidden="false" customHeight="true" outlineLevel="0" collapsed="false">
      <c r="B27" s="3"/>
      <c r="C27" s="121"/>
      <c r="D27" s="135"/>
      <c r="E27" s="148"/>
      <c r="F27" s="226"/>
      <c r="G27" s="158"/>
      <c r="H27" s="159"/>
      <c r="I27" s="160"/>
      <c r="J27" s="160"/>
      <c r="K27" s="160"/>
      <c r="L27" s="160"/>
      <c r="M27" s="161"/>
      <c r="N27" s="161"/>
      <c r="O27" s="161"/>
      <c r="P27" s="224"/>
      <c r="Q27" s="169"/>
      <c r="R27" s="160"/>
      <c r="S27" s="160"/>
      <c r="T27" s="160"/>
      <c r="U27" s="160"/>
      <c r="V27" s="164"/>
      <c r="W27" s="165"/>
      <c r="X27" s="168"/>
      <c r="Y27" s="168"/>
      <c r="Z27" s="161"/>
      <c r="AA27" s="161"/>
      <c r="AB27" s="161"/>
      <c r="AC27" s="161"/>
      <c r="AD27" s="161" t="s">
        <v>154</v>
      </c>
      <c r="AE27" s="161"/>
      <c r="AF27" s="224"/>
      <c r="AG27" s="159"/>
      <c r="AH27" s="160"/>
      <c r="AI27" s="160"/>
      <c r="AJ27" s="160"/>
      <c r="AK27" s="164"/>
      <c r="AL27" s="142"/>
      <c r="AM27" s="121"/>
      <c r="AN27" s="3"/>
    </row>
    <row r="28" customFormat="false" ht="16.5" hidden="false" customHeight="true" outlineLevel="0" collapsed="false">
      <c r="B28" s="3"/>
      <c r="C28" s="121"/>
      <c r="D28" s="135"/>
      <c r="E28" s="148"/>
      <c r="F28" s="226"/>
      <c r="G28" s="158"/>
      <c r="H28" s="159"/>
      <c r="I28" s="160"/>
      <c r="J28" s="160"/>
      <c r="K28" s="160"/>
      <c r="L28" s="160"/>
      <c r="M28" s="161"/>
      <c r="N28" s="161"/>
      <c r="O28" s="161"/>
      <c r="P28" s="224"/>
      <c r="Q28" s="169"/>
      <c r="R28" s="160"/>
      <c r="S28" s="160"/>
      <c r="T28" s="160"/>
      <c r="U28" s="160"/>
      <c r="V28" s="164"/>
      <c r="W28" s="165"/>
      <c r="X28" s="168"/>
      <c r="Y28" s="168"/>
      <c r="Z28" s="161"/>
      <c r="AA28" s="161"/>
      <c r="AB28" s="161"/>
      <c r="AC28" s="161"/>
      <c r="AD28" s="161"/>
      <c r="AE28" s="161"/>
      <c r="AF28" s="224"/>
      <c r="AG28" s="159"/>
      <c r="AH28" s="160"/>
      <c r="AI28" s="160"/>
      <c r="AJ28" s="160"/>
      <c r="AK28" s="164"/>
      <c r="AL28" s="142"/>
      <c r="AM28" s="121"/>
      <c r="AN28" s="3"/>
    </row>
    <row r="29" customFormat="false" ht="16.5" hidden="false" customHeight="true" outlineLevel="0" collapsed="false">
      <c r="B29" s="3"/>
      <c r="C29" s="121"/>
      <c r="D29" s="135"/>
      <c r="E29" s="148"/>
      <c r="F29" s="226" t="s">
        <v>192</v>
      </c>
      <c r="G29" s="179" t="s">
        <v>148</v>
      </c>
      <c r="H29" s="180"/>
      <c r="I29" s="181"/>
      <c r="J29" s="181"/>
      <c r="K29" s="181"/>
      <c r="L29" s="181"/>
      <c r="M29" s="182"/>
      <c r="N29" s="182"/>
      <c r="O29" s="182"/>
      <c r="P29" s="227"/>
      <c r="Q29" s="183"/>
      <c r="R29" s="181"/>
      <c r="S29" s="181"/>
      <c r="T29" s="181"/>
      <c r="U29" s="181"/>
      <c r="V29" s="184"/>
      <c r="W29" s="185"/>
      <c r="X29" s="228"/>
      <c r="Y29" s="228"/>
      <c r="Z29" s="182"/>
      <c r="AA29" s="182"/>
      <c r="AB29" s="182"/>
      <c r="AC29" s="182"/>
      <c r="AD29" s="182"/>
      <c r="AE29" s="182"/>
      <c r="AF29" s="227"/>
      <c r="AG29" s="180"/>
      <c r="AH29" s="181"/>
      <c r="AI29" s="181"/>
      <c r="AJ29" s="181"/>
      <c r="AK29" s="184"/>
      <c r="AL29" s="142"/>
      <c r="AM29" s="121"/>
      <c r="AN29" s="3"/>
    </row>
    <row r="30" customFormat="false" ht="16.5" hidden="false" customHeight="true" outlineLevel="0" collapsed="false">
      <c r="B30" s="3"/>
      <c r="C30" s="121"/>
      <c r="D30" s="135"/>
      <c r="E30" s="148"/>
      <c r="F30" s="226"/>
      <c r="G30" s="158"/>
      <c r="H30" s="159" t="s">
        <v>154</v>
      </c>
      <c r="I30" s="160" t="s">
        <v>148</v>
      </c>
      <c r="J30" s="160"/>
      <c r="K30" s="160"/>
      <c r="L30" s="160"/>
      <c r="M30" s="161"/>
      <c r="N30" s="161"/>
      <c r="O30" s="161" t="s">
        <v>154</v>
      </c>
      <c r="P30" s="224" t="s">
        <v>154</v>
      </c>
      <c r="Q30" s="169"/>
      <c r="R30" s="160"/>
      <c r="S30" s="160"/>
      <c r="T30" s="160"/>
      <c r="U30" s="160"/>
      <c r="V30" s="164"/>
      <c r="W30" s="165"/>
      <c r="X30" s="168"/>
      <c r="Y30" s="168"/>
      <c r="Z30" s="161"/>
      <c r="AA30" s="161"/>
      <c r="AB30" s="161"/>
      <c r="AC30" s="161"/>
      <c r="AD30" s="161"/>
      <c r="AE30" s="161"/>
      <c r="AF30" s="224"/>
      <c r="AG30" s="159"/>
      <c r="AH30" s="160"/>
      <c r="AI30" s="160"/>
      <c r="AJ30" s="160"/>
      <c r="AK30" s="164"/>
      <c r="AL30" s="142"/>
      <c r="AM30" s="121"/>
      <c r="AN30" s="3"/>
    </row>
    <row r="31" customFormat="false" ht="16.5" hidden="false" customHeight="true" outlineLevel="0" collapsed="false">
      <c r="B31" s="3"/>
      <c r="C31" s="121"/>
      <c r="D31" s="135"/>
      <c r="E31" s="148"/>
      <c r="F31" s="226"/>
      <c r="G31" s="158"/>
      <c r="H31" s="159"/>
      <c r="I31" s="160"/>
      <c r="J31" s="160"/>
      <c r="K31" s="160"/>
      <c r="L31" s="160"/>
      <c r="M31" s="161"/>
      <c r="N31" s="161"/>
      <c r="O31" s="161"/>
      <c r="P31" s="224"/>
      <c r="Q31" s="169"/>
      <c r="R31" s="160"/>
      <c r="S31" s="160"/>
      <c r="T31" s="160"/>
      <c r="U31" s="160"/>
      <c r="V31" s="164" t="s">
        <v>148</v>
      </c>
      <c r="W31" s="165"/>
      <c r="X31" s="168"/>
      <c r="Y31" s="168"/>
      <c r="Z31" s="161"/>
      <c r="AA31" s="161"/>
      <c r="AB31" s="161"/>
      <c r="AC31" s="161"/>
      <c r="AD31" s="161"/>
      <c r="AE31" s="161"/>
      <c r="AF31" s="224"/>
      <c r="AG31" s="159"/>
      <c r="AH31" s="160"/>
      <c r="AI31" s="160"/>
      <c r="AJ31" s="160"/>
      <c r="AK31" s="164"/>
      <c r="AL31" s="142"/>
      <c r="AM31" s="121"/>
      <c r="AN31" s="3"/>
    </row>
    <row r="32" customFormat="false" ht="16.5" hidden="false" customHeight="true" outlineLevel="0" collapsed="false">
      <c r="B32" s="3"/>
      <c r="C32" s="121"/>
      <c r="D32" s="135"/>
      <c r="E32" s="148"/>
      <c r="F32" s="226"/>
      <c r="G32" s="158"/>
      <c r="H32" s="159"/>
      <c r="I32" s="160"/>
      <c r="J32" s="160"/>
      <c r="K32" s="160"/>
      <c r="L32" s="160"/>
      <c r="M32" s="161"/>
      <c r="N32" s="161"/>
      <c r="O32" s="161"/>
      <c r="P32" s="224"/>
      <c r="Q32" s="169"/>
      <c r="R32" s="160"/>
      <c r="S32" s="160"/>
      <c r="T32" s="160"/>
      <c r="U32" s="160"/>
      <c r="V32" s="164"/>
      <c r="W32" s="165"/>
      <c r="X32" s="168" t="s">
        <v>154</v>
      </c>
      <c r="Y32" s="168"/>
      <c r="Z32" s="161"/>
      <c r="AA32" s="161"/>
      <c r="AB32" s="161"/>
      <c r="AC32" s="161" t="s">
        <v>154</v>
      </c>
      <c r="AD32" s="161" t="s">
        <v>154</v>
      </c>
      <c r="AE32" s="161" t="s">
        <v>154</v>
      </c>
      <c r="AF32" s="224"/>
      <c r="AG32" s="159"/>
      <c r="AH32" s="160"/>
      <c r="AI32" s="160"/>
      <c r="AJ32" s="160"/>
      <c r="AK32" s="164"/>
      <c r="AL32" s="142"/>
      <c r="AM32" s="121"/>
      <c r="AN32" s="3"/>
    </row>
    <row r="33" customFormat="false" ht="16.5" hidden="false" customHeight="true" outlineLevel="0" collapsed="false">
      <c r="B33" s="3"/>
      <c r="C33" s="121"/>
      <c r="D33" s="135"/>
      <c r="E33" s="148"/>
      <c r="F33" s="226"/>
      <c r="G33" s="158"/>
      <c r="H33" s="159"/>
      <c r="I33" s="160"/>
      <c r="J33" s="160"/>
      <c r="K33" s="160"/>
      <c r="L33" s="160"/>
      <c r="M33" s="161"/>
      <c r="N33" s="161"/>
      <c r="O33" s="161"/>
      <c r="P33" s="224"/>
      <c r="Q33" s="169"/>
      <c r="R33" s="160"/>
      <c r="S33" s="160"/>
      <c r="T33" s="160"/>
      <c r="U33" s="160"/>
      <c r="V33" s="164"/>
      <c r="W33" s="165"/>
      <c r="X33" s="168"/>
      <c r="Y33" s="168"/>
      <c r="Z33" s="161"/>
      <c r="AA33" s="161"/>
      <c r="AB33" s="161"/>
      <c r="AC33" s="161"/>
      <c r="AD33" s="161"/>
      <c r="AE33" s="161"/>
      <c r="AF33" s="224"/>
      <c r="AG33" s="159"/>
      <c r="AH33" s="160"/>
      <c r="AI33" s="160"/>
      <c r="AJ33" s="160"/>
      <c r="AK33" s="164"/>
      <c r="AL33" s="142"/>
      <c r="AM33" s="121"/>
      <c r="AN33" s="3"/>
    </row>
    <row r="34" customFormat="false" ht="16.5" hidden="false" customHeight="true" outlineLevel="0" collapsed="false">
      <c r="B34" s="3"/>
      <c r="C34" s="121"/>
      <c r="D34" s="135"/>
      <c r="E34" s="148"/>
      <c r="F34" s="226" t="s">
        <v>193</v>
      </c>
      <c r="G34" s="179" t="s">
        <v>148</v>
      </c>
      <c r="H34" s="180"/>
      <c r="I34" s="181"/>
      <c r="J34" s="181"/>
      <c r="K34" s="181"/>
      <c r="L34" s="181"/>
      <c r="M34" s="182"/>
      <c r="N34" s="182"/>
      <c r="O34" s="182"/>
      <c r="P34" s="227"/>
      <c r="Q34" s="183"/>
      <c r="R34" s="181"/>
      <c r="S34" s="181"/>
      <c r="T34" s="181"/>
      <c r="U34" s="181"/>
      <c r="V34" s="184"/>
      <c r="W34" s="185"/>
      <c r="X34" s="228"/>
      <c r="Y34" s="228"/>
      <c r="Z34" s="182"/>
      <c r="AA34" s="182"/>
      <c r="AB34" s="182"/>
      <c r="AC34" s="182"/>
      <c r="AD34" s="182"/>
      <c r="AE34" s="182"/>
      <c r="AF34" s="227"/>
      <c r="AG34" s="180"/>
      <c r="AH34" s="181"/>
      <c r="AI34" s="181"/>
      <c r="AJ34" s="181"/>
      <c r="AK34" s="184"/>
      <c r="AL34" s="142"/>
      <c r="AM34" s="121"/>
      <c r="AN34" s="3"/>
    </row>
    <row r="35" customFormat="false" ht="16.5" hidden="false" customHeight="true" outlineLevel="0" collapsed="false">
      <c r="B35" s="3"/>
      <c r="C35" s="121"/>
      <c r="D35" s="135"/>
      <c r="E35" s="148"/>
      <c r="F35" s="226"/>
      <c r="G35" s="158"/>
      <c r="H35" s="159"/>
      <c r="I35" s="160"/>
      <c r="J35" s="160"/>
      <c r="K35" s="160"/>
      <c r="L35" s="160"/>
      <c r="M35" s="161"/>
      <c r="N35" s="161"/>
      <c r="O35" s="161" t="s">
        <v>154</v>
      </c>
      <c r="P35" s="224" t="s">
        <v>154</v>
      </c>
      <c r="Q35" s="169"/>
      <c r="R35" s="160"/>
      <c r="S35" s="160"/>
      <c r="T35" s="160"/>
      <c r="U35" s="160"/>
      <c r="V35" s="164"/>
      <c r="W35" s="165"/>
      <c r="X35" s="168"/>
      <c r="Y35" s="168"/>
      <c r="Z35" s="161"/>
      <c r="AA35" s="161"/>
      <c r="AB35" s="161"/>
      <c r="AC35" s="161"/>
      <c r="AD35" s="161"/>
      <c r="AE35" s="161"/>
      <c r="AF35" s="224"/>
      <c r="AG35" s="159"/>
      <c r="AH35" s="160"/>
      <c r="AI35" s="160"/>
      <c r="AJ35" s="160"/>
      <c r="AK35" s="164"/>
      <c r="AL35" s="142"/>
      <c r="AM35" s="121"/>
      <c r="AN35" s="3"/>
    </row>
    <row r="36" customFormat="false" ht="16.5" hidden="false" customHeight="true" outlineLevel="0" collapsed="false">
      <c r="B36" s="3"/>
      <c r="C36" s="121"/>
      <c r="D36" s="135"/>
      <c r="E36" s="148"/>
      <c r="F36" s="226"/>
      <c r="G36" s="158"/>
      <c r="H36" s="159"/>
      <c r="I36" s="160"/>
      <c r="J36" s="160"/>
      <c r="K36" s="160"/>
      <c r="L36" s="160"/>
      <c r="M36" s="161"/>
      <c r="N36" s="161"/>
      <c r="O36" s="161"/>
      <c r="P36" s="224"/>
      <c r="Q36" s="169"/>
      <c r="R36" s="160"/>
      <c r="S36" s="160"/>
      <c r="T36" s="160"/>
      <c r="U36" s="160"/>
      <c r="V36" s="164"/>
      <c r="W36" s="165"/>
      <c r="X36" s="168"/>
      <c r="Y36" s="168"/>
      <c r="Z36" s="161"/>
      <c r="AA36" s="161"/>
      <c r="AB36" s="161"/>
      <c r="AC36" s="161"/>
      <c r="AD36" s="161"/>
      <c r="AE36" s="161"/>
      <c r="AF36" s="224"/>
      <c r="AG36" s="159"/>
      <c r="AH36" s="160"/>
      <c r="AI36" s="160"/>
      <c r="AJ36" s="160"/>
      <c r="AK36" s="164"/>
      <c r="AL36" s="142"/>
      <c r="AM36" s="121"/>
      <c r="AN36" s="3"/>
    </row>
    <row r="37" customFormat="false" ht="16.5" hidden="false" customHeight="true" outlineLevel="0" collapsed="false">
      <c r="B37" s="3"/>
      <c r="C37" s="121"/>
      <c r="D37" s="135"/>
      <c r="E37" s="148"/>
      <c r="F37" s="226"/>
      <c r="G37" s="158"/>
      <c r="H37" s="159"/>
      <c r="I37" s="160"/>
      <c r="J37" s="160"/>
      <c r="K37" s="160"/>
      <c r="L37" s="160"/>
      <c r="M37" s="161"/>
      <c r="N37" s="161"/>
      <c r="O37" s="161"/>
      <c r="P37" s="224"/>
      <c r="Q37" s="169"/>
      <c r="R37" s="160"/>
      <c r="S37" s="160"/>
      <c r="T37" s="160"/>
      <c r="U37" s="160"/>
      <c r="V37" s="164"/>
      <c r="W37" s="165" t="s">
        <v>154</v>
      </c>
      <c r="X37" s="168"/>
      <c r="Y37" s="168"/>
      <c r="Z37" s="161"/>
      <c r="AA37" s="161"/>
      <c r="AB37" s="161"/>
      <c r="AC37" s="161" t="s">
        <v>154</v>
      </c>
      <c r="AD37" s="161"/>
      <c r="AE37" s="161"/>
      <c r="AF37" s="224"/>
      <c r="AG37" s="159"/>
      <c r="AH37" s="160"/>
      <c r="AI37" s="160"/>
      <c r="AJ37" s="160"/>
      <c r="AK37" s="164"/>
      <c r="AL37" s="142"/>
      <c r="AM37" s="121"/>
      <c r="AN37" s="3"/>
    </row>
    <row r="38" customFormat="false" ht="16.5" hidden="false" customHeight="true" outlineLevel="0" collapsed="false">
      <c r="B38" s="3"/>
      <c r="C38" s="121"/>
      <c r="D38" s="135"/>
      <c r="E38" s="148"/>
      <c r="F38" s="226"/>
      <c r="G38" s="158"/>
      <c r="H38" s="159"/>
      <c r="I38" s="160"/>
      <c r="J38" s="160"/>
      <c r="K38" s="160"/>
      <c r="L38" s="160"/>
      <c r="M38" s="161"/>
      <c r="N38" s="161"/>
      <c r="O38" s="161"/>
      <c r="P38" s="224"/>
      <c r="Q38" s="169"/>
      <c r="R38" s="160"/>
      <c r="S38" s="160"/>
      <c r="T38" s="160"/>
      <c r="U38" s="160"/>
      <c r="V38" s="164"/>
      <c r="W38" s="165"/>
      <c r="X38" s="168"/>
      <c r="Y38" s="168"/>
      <c r="Z38" s="161"/>
      <c r="AA38" s="161"/>
      <c r="AB38" s="161"/>
      <c r="AC38" s="161"/>
      <c r="AD38" s="161"/>
      <c r="AE38" s="161"/>
      <c r="AF38" s="224"/>
      <c r="AG38" s="159"/>
      <c r="AH38" s="160"/>
      <c r="AI38" s="160"/>
      <c r="AJ38" s="160"/>
      <c r="AK38" s="164"/>
      <c r="AL38" s="142"/>
      <c r="AM38" s="121"/>
      <c r="AN38" s="3"/>
    </row>
    <row r="39" customFormat="false" ht="16.5" hidden="false" customHeight="true" outlineLevel="0" collapsed="false">
      <c r="B39" s="3"/>
      <c r="C39" s="121"/>
      <c r="D39" s="135"/>
      <c r="E39" s="148"/>
      <c r="F39" s="226" t="s">
        <v>194</v>
      </c>
      <c r="G39" s="179" t="s">
        <v>148</v>
      </c>
      <c r="H39" s="180"/>
      <c r="I39" s="181"/>
      <c r="J39" s="181"/>
      <c r="K39" s="181"/>
      <c r="L39" s="181"/>
      <c r="M39" s="182"/>
      <c r="N39" s="182"/>
      <c r="O39" s="182"/>
      <c r="P39" s="227"/>
      <c r="Q39" s="183"/>
      <c r="R39" s="181"/>
      <c r="S39" s="181"/>
      <c r="T39" s="181"/>
      <c r="U39" s="181"/>
      <c r="V39" s="184"/>
      <c r="W39" s="185"/>
      <c r="X39" s="228"/>
      <c r="Y39" s="228"/>
      <c r="Z39" s="182"/>
      <c r="AA39" s="182"/>
      <c r="AB39" s="182"/>
      <c r="AC39" s="182"/>
      <c r="AD39" s="182"/>
      <c r="AE39" s="182"/>
      <c r="AF39" s="227"/>
      <c r="AG39" s="180"/>
      <c r="AH39" s="181"/>
      <c r="AI39" s="181"/>
      <c r="AJ39" s="181"/>
      <c r="AK39" s="184"/>
      <c r="AL39" s="142"/>
      <c r="AM39" s="121"/>
      <c r="AN39" s="3"/>
    </row>
    <row r="40" customFormat="false" ht="16.5" hidden="false" customHeight="true" outlineLevel="0" collapsed="false">
      <c r="B40" s="3"/>
      <c r="C40" s="121"/>
      <c r="D40" s="135"/>
      <c r="E40" s="148"/>
      <c r="F40" s="226"/>
      <c r="G40" s="158"/>
      <c r="H40" s="159"/>
      <c r="I40" s="160"/>
      <c r="J40" s="160" t="s">
        <v>154</v>
      </c>
      <c r="K40" s="160"/>
      <c r="L40" s="160"/>
      <c r="M40" s="161"/>
      <c r="N40" s="161"/>
      <c r="O40" s="161" t="s">
        <v>154</v>
      </c>
      <c r="P40" s="224"/>
      <c r="Q40" s="169"/>
      <c r="R40" s="160"/>
      <c r="S40" s="160"/>
      <c r="T40" s="160"/>
      <c r="U40" s="160"/>
      <c r="V40" s="164"/>
      <c r="W40" s="165"/>
      <c r="X40" s="168"/>
      <c r="Y40" s="168"/>
      <c r="Z40" s="161"/>
      <c r="AA40" s="161"/>
      <c r="AB40" s="161"/>
      <c r="AC40" s="161"/>
      <c r="AD40" s="161"/>
      <c r="AE40" s="161"/>
      <c r="AF40" s="224"/>
      <c r="AG40" s="159"/>
      <c r="AH40" s="160"/>
      <c r="AI40" s="160"/>
      <c r="AJ40" s="160"/>
      <c r="AK40" s="164"/>
      <c r="AL40" s="142"/>
      <c r="AM40" s="121"/>
      <c r="AN40" s="3"/>
    </row>
    <row r="41" customFormat="false" ht="16.5" hidden="false" customHeight="true" outlineLevel="0" collapsed="false">
      <c r="B41" s="3"/>
      <c r="C41" s="121"/>
      <c r="D41" s="135"/>
      <c r="E41" s="148"/>
      <c r="F41" s="226"/>
      <c r="G41" s="158"/>
      <c r="H41" s="159"/>
      <c r="I41" s="160"/>
      <c r="J41" s="160"/>
      <c r="K41" s="160"/>
      <c r="L41" s="160"/>
      <c r="M41" s="161"/>
      <c r="N41" s="161"/>
      <c r="O41" s="161"/>
      <c r="P41" s="224"/>
      <c r="Q41" s="169"/>
      <c r="R41" s="160" t="s">
        <v>154</v>
      </c>
      <c r="S41" s="160"/>
      <c r="T41" s="160"/>
      <c r="U41" s="160" t="s">
        <v>154</v>
      </c>
      <c r="V41" s="164" t="s">
        <v>154</v>
      </c>
      <c r="W41" s="165"/>
      <c r="X41" s="168"/>
      <c r="Y41" s="168"/>
      <c r="Z41" s="161"/>
      <c r="AA41" s="161"/>
      <c r="AB41" s="161"/>
      <c r="AC41" s="161"/>
      <c r="AD41" s="161"/>
      <c r="AE41" s="161"/>
      <c r="AF41" s="224"/>
      <c r="AG41" s="159"/>
      <c r="AH41" s="160"/>
      <c r="AI41" s="160"/>
      <c r="AJ41" s="160"/>
      <c r="AK41" s="164"/>
      <c r="AL41" s="142"/>
      <c r="AM41" s="121"/>
      <c r="AN41" s="3"/>
    </row>
    <row r="42" customFormat="false" ht="16.5" hidden="false" customHeight="true" outlineLevel="0" collapsed="false">
      <c r="B42" s="3"/>
      <c r="C42" s="121"/>
      <c r="D42" s="135"/>
      <c r="E42" s="148"/>
      <c r="F42" s="226"/>
      <c r="G42" s="158"/>
      <c r="H42" s="159"/>
      <c r="I42" s="160"/>
      <c r="J42" s="160"/>
      <c r="K42" s="160"/>
      <c r="L42" s="160"/>
      <c r="M42" s="161"/>
      <c r="N42" s="161"/>
      <c r="O42" s="161"/>
      <c r="P42" s="224"/>
      <c r="Q42" s="169"/>
      <c r="R42" s="160"/>
      <c r="S42" s="160"/>
      <c r="T42" s="160"/>
      <c r="U42" s="160"/>
      <c r="V42" s="164"/>
      <c r="W42" s="165"/>
      <c r="X42" s="168"/>
      <c r="Y42" s="168"/>
      <c r="Z42" s="161"/>
      <c r="AA42" s="161"/>
      <c r="AB42" s="161"/>
      <c r="AC42" s="161"/>
      <c r="AD42" s="161" t="s">
        <v>154</v>
      </c>
      <c r="AE42" s="161"/>
      <c r="AF42" s="224"/>
      <c r="AG42" s="159"/>
      <c r="AH42" s="160"/>
      <c r="AI42" s="160"/>
      <c r="AJ42" s="160"/>
      <c r="AK42" s="164"/>
      <c r="AL42" s="142"/>
      <c r="AM42" s="121"/>
      <c r="AN42" s="3"/>
    </row>
    <row r="43" customFormat="false" ht="16.5" hidden="false" customHeight="true" outlineLevel="0" collapsed="false">
      <c r="B43" s="3"/>
      <c r="C43" s="121"/>
      <c r="D43" s="135"/>
      <c r="E43" s="148"/>
      <c r="F43" s="226"/>
      <c r="G43" s="158"/>
      <c r="H43" s="159"/>
      <c r="I43" s="160"/>
      <c r="J43" s="160"/>
      <c r="K43" s="160"/>
      <c r="L43" s="160"/>
      <c r="M43" s="161"/>
      <c r="N43" s="161"/>
      <c r="O43" s="161"/>
      <c r="P43" s="224"/>
      <c r="Q43" s="169"/>
      <c r="R43" s="160"/>
      <c r="S43" s="160"/>
      <c r="T43" s="160"/>
      <c r="U43" s="160"/>
      <c r="V43" s="164"/>
      <c r="W43" s="165"/>
      <c r="X43" s="168"/>
      <c r="Y43" s="168"/>
      <c r="Z43" s="161"/>
      <c r="AA43" s="161"/>
      <c r="AB43" s="161"/>
      <c r="AC43" s="161"/>
      <c r="AD43" s="161"/>
      <c r="AE43" s="161"/>
      <c r="AF43" s="224"/>
      <c r="AG43" s="159"/>
      <c r="AH43" s="160"/>
      <c r="AI43" s="160"/>
      <c r="AJ43" s="160"/>
      <c r="AK43" s="164"/>
      <c r="AL43" s="142"/>
      <c r="AM43" s="121"/>
      <c r="AN43" s="3"/>
    </row>
    <row r="44" customFormat="false" ht="16.5" hidden="false" customHeight="true" outlineLevel="0" collapsed="false">
      <c r="B44" s="3"/>
      <c r="C44" s="121"/>
      <c r="D44" s="135"/>
      <c r="E44" s="187" t="s">
        <v>48</v>
      </c>
      <c r="F44" s="226" t="s">
        <v>195</v>
      </c>
      <c r="G44" s="179" t="s">
        <v>148</v>
      </c>
      <c r="H44" s="180"/>
      <c r="I44" s="181"/>
      <c r="J44" s="181"/>
      <c r="K44" s="181"/>
      <c r="L44" s="181"/>
      <c r="M44" s="182"/>
      <c r="N44" s="182"/>
      <c r="O44" s="182"/>
      <c r="P44" s="227"/>
      <c r="Q44" s="183"/>
      <c r="R44" s="181"/>
      <c r="S44" s="181"/>
      <c r="T44" s="181"/>
      <c r="U44" s="181"/>
      <c r="V44" s="184"/>
      <c r="W44" s="185"/>
      <c r="X44" s="228"/>
      <c r="Y44" s="228"/>
      <c r="Z44" s="182"/>
      <c r="AA44" s="182"/>
      <c r="AB44" s="182"/>
      <c r="AC44" s="182"/>
      <c r="AD44" s="182"/>
      <c r="AE44" s="182"/>
      <c r="AF44" s="227"/>
      <c r="AG44" s="180"/>
      <c r="AH44" s="181"/>
      <c r="AI44" s="181"/>
      <c r="AJ44" s="181"/>
      <c r="AK44" s="184"/>
      <c r="AL44" s="142"/>
      <c r="AM44" s="121"/>
      <c r="AN44" s="3"/>
    </row>
    <row r="45" customFormat="false" ht="16.5" hidden="false" customHeight="true" outlineLevel="0" collapsed="false">
      <c r="B45" s="3"/>
      <c r="C45" s="121"/>
      <c r="D45" s="135"/>
      <c r="E45" s="187"/>
      <c r="F45" s="226"/>
      <c r="G45" s="158"/>
      <c r="H45" s="159"/>
      <c r="I45" s="160"/>
      <c r="J45" s="160" t="s">
        <v>154</v>
      </c>
      <c r="K45" s="160"/>
      <c r="L45" s="160"/>
      <c r="M45" s="161"/>
      <c r="N45" s="161" t="s">
        <v>154</v>
      </c>
      <c r="O45" s="161" t="s">
        <v>154</v>
      </c>
      <c r="P45" s="224"/>
      <c r="Q45" s="169"/>
      <c r="R45" s="160"/>
      <c r="S45" s="160"/>
      <c r="T45" s="160"/>
      <c r="U45" s="160"/>
      <c r="V45" s="164"/>
      <c r="W45" s="165"/>
      <c r="X45" s="168"/>
      <c r="Y45" s="168"/>
      <c r="Z45" s="161"/>
      <c r="AA45" s="161"/>
      <c r="AB45" s="161"/>
      <c r="AC45" s="161"/>
      <c r="AD45" s="161"/>
      <c r="AE45" s="161"/>
      <c r="AF45" s="224"/>
      <c r="AG45" s="159"/>
      <c r="AH45" s="160"/>
      <c r="AI45" s="160"/>
      <c r="AJ45" s="160"/>
      <c r="AK45" s="164"/>
      <c r="AL45" s="142"/>
      <c r="AM45" s="121"/>
      <c r="AN45" s="3"/>
    </row>
    <row r="46" customFormat="false" ht="16.5" hidden="false" customHeight="true" outlineLevel="0" collapsed="false">
      <c r="B46" s="3"/>
      <c r="C46" s="121"/>
      <c r="D46" s="135"/>
      <c r="E46" s="187"/>
      <c r="F46" s="226"/>
      <c r="G46" s="158"/>
      <c r="H46" s="159"/>
      <c r="I46" s="160"/>
      <c r="J46" s="160"/>
      <c r="K46" s="160"/>
      <c r="L46" s="160"/>
      <c r="M46" s="161"/>
      <c r="N46" s="161"/>
      <c r="O46" s="161"/>
      <c r="P46" s="224"/>
      <c r="Q46" s="169"/>
      <c r="R46" s="160"/>
      <c r="S46" s="160"/>
      <c r="T46" s="160"/>
      <c r="U46" s="160"/>
      <c r="V46" s="164"/>
      <c r="W46" s="165"/>
      <c r="X46" s="168"/>
      <c r="Y46" s="168"/>
      <c r="Z46" s="161"/>
      <c r="AA46" s="161"/>
      <c r="AB46" s="161"/>
      <c r="AC46" s="161"/>
      <c r="AD46" s="161"/>
      <c r="AE46" s="161"/>
      <c r="AF46" s="224"/>
      <c r="AG46" s="159"/>
      <c r="AH46" s="160"/>
      <c r="AI46" s="160"/>
      <c r="AJ46" s="160"/>
      <c r="AK46" s="164"/>
      <c r="AL46" s="142"/>
      <c r="AM46" s="121"/>
      <c r="AN46" s="3"/>
    </row>
    <row r="47" customFormat="false" ht="16.5" hidden="false" customHeight="true" outlineLevel="0" collapsed="false">
      <c r="B47" s="3"/>
      <c r="C47" s="121"/>
      <c r="D47" s="135"/>
      <c r="E47" s="187"/>
      <c r="F47" s="226"/>
      <c r="G47" s="158"/>
      <c r="H47" s="159"/>
      <c r="I47" s="160"/>
      <c r="J47" s="160"/>
      <c r="K47" s="160"/>
      <c r="L47" s="160"/>
      <c r="M47" s="161"/>
      <c r="N47" s="161"/>
      <c r="O47" s="161"/>
      <c r="P47" s="224"/>
      <c r="Q47" s="169"/>
      <c r="R47" s="160"/>
      <c r="S47" s="160"/>
      <c r="T47" s="160"/>
      <c r="U47" s="160"/>
      <c r="V47" s="164"/>
      <c r="W47" s="165"/>
      <c r="X47" s="168"/>
      <c r="Y47" s="168" t="s">
        <v>154</v>
      </c>
      <c r="Z47" s="161" t="s">
        <v>154</v>
      </c>
      <c r="AA47" s="161"/>
      <c r="AB47" s="161"/>
      <c r="AC47" s="161" t="s">
        <v>154</v>
      </c>
      <c r="AD47" s="161"/>
      <c r="AE47" s="161"/>
      <c r="AF47" s="224"/>
      <c r="AG47" s="159"/>
      <c r="AH47" s="160"/>
      <c r="AI47" s="160"/>
      <c r="AJ47" s="160"/>
      <c r="AK47" s="164"/>
      <c r="AL47" s="142"/>
      <c r="AM47" s="121"/>
      <c r="AN47" s="3"/>
    </row>
    <row r="48" customFormat="false" ht="16.5" hidden="false" customHeight="true" outlineLevel="0" collapsed="false">
      <c r="B48" s="3"/>
      <c r="C48" s="121"/>
      <c r="D48" s="135"/>
      <c r="E48" s="187"/>
      <c r="F48" s="226"/>
      <c r="G48" s="158"/>
      <c r="H48" s="159"/>
      <c r="I48" s="160"/>
      <c r="J48" s="160"/>
      <c r="K48" s="160"/>
      <c r="L48" s="160"/>
      <c r="M48" s="161"/>
      <c r="N48" s="161"/>
      <c r="O48" s="161"/>
      <c r="P48" s="224"/>
      <c r="Q48" s="169"/>
      <c r="R48" s="160"/>
      <c r="S48" s="160"/>
      <c r="T48" s="160"/>
      <c r="U48" s="160"/>
      <c r="V48" s="164"/>
      <c r="W48" s="165"/>
      <c r="X48" s="168"/>
      <c r="Y48" s="168"/>
      <c r="Z48" s="161"/>
      <c r="AA48" s="161"/>
      <c r="AB48" s="161"/>
      <c r="AC48" s="161"/>
      <c r="AD48" s="161"/>
      <c r="AE48" s="161"/>
      <c r="AF48" s="224"/>
      <c r="AG48" s="159"/>
      <c r="AH48" s="160"/>
      <c r="AI48" s="160"/>
      <c r="AJ48" s="160"/>
      <c r="AK48" s="164"/>
      <c r="AL48" s="142"/>
      <c r="AM48" s="121"/>
      <c r="AN48" s="3"/>
    </row>
    <row r="49" customFormat="false" ht="16.5" hidden="false" customHeight="true" outlineLevel="0" collapsed="false">
      <c r="B49" s="3"/>
      <c r="C49" s="121"/>
      <c r="D49" s="135"/>
      <c r="E49" s="187"/>
      <c r="F49" s="226" t="s">
        <v>196</v>
      </c>
      <c r="G49" s="179" t="s">
        <v>148</v>
      </c>
      <c r="H49" s="180"/>
      <c r="I49" s="181"/>
      <c r="J49" s="181"/>
      <c r="K49" s="181"/>
      <c r="L49" s="181"/>
      <c r="M49" s="182"/>
      <c r="N49" s="182"/>
      <c r="O49" s="182"/>
      <c r="P49" s="227"/>
      <c r="Q49" s="183"/>
      <c r="R49" s="181"/>
      <c r="S49" s="181"/>
      <c r="T49" s="181"/>
      <c r="U49" s="181"/>
      <c r="V49" s="184"/>
      <c r="W49" s="185"/>
      <c r="X49" s="228"/>
      <c r="Y49" s="228"/>
      <c r="Z49" s="182"/>
      <c r="AA49" s="182"/>
      <c r="AB49" s="182"/>
      <c r="AC49" s="182"/>
      <c r="AD49" s="182"/>
      <c r="AE49" s="182"/>
      <c r="AF49" s="227"/>
      <c r="AG49" s="180"/>
      <c r="AH49" s="181"/>
      <c r="AI49" s="181"/>
      <c r="AJ49" s="181"/>
      <c r="AK49" s="184"/>
      <c r="AL49" s="142"/>
      <c r="AM49" s="121"/>
      <c r="AN49" s="3"/>
    </row>
    <row r="50" customFormat="false" ht="16.5" hidden="false" customHeight="true" outlineLevel="0" collapsed="false">
      <c r="B50" s="3"/>
      <c r="C50" s="121"/>
      <c r="D50" s="135"/>
      <c r="E50" s="187"/>
      <c r="F50" s="226"/>
      <c r="G50" s="158"/>
      <c r="H50" s="159"/>
      <c r="I50" s="160"/>
      <c r="J50" s="160"/>
      <c r="K50" s="160"/>
      <c r="L50" s="160"/>
      <c r="M50" s="161" t="s">
        <v>154</v>
      </c>
      <c r="N50" s="161" t="s">
        <v>154</v>
      </c>
      <c r="O50" s="161" t="s">
        <v>154</v>
      </c>
      <c r="P50" s="224"/>
      <c r="Q50" s="169"/>
      <c r="R50" s="160"/>
      <c r="S50" s="160"/>
      <c r="T50" s="160"/>
      <c r="U50" s="160"/>
      <c r="V50" s="164"/>
      <c r="W50" s="165"/>
      <c r="X50" s="168"/>
      <c r="Y50" s="168"/>
      <c r="Z50" s="161"/>
      <c r="AA50" s="161"/>
      <c r="AB50" s="161"/>
      <c r="AC50" s="161"/>
      <c r="AD50" s="161"/>
      <c r="AE50" s="161"/>
      <c r="AF50" s="224"/>
      <c r="AG50" s="159"/>
      <c r="AH50" s="160"/>
      <c r="AI50" s="160"/>
      <c r="AJ50" s="160"/>
      <c r="AK50" s="164"/>
      <c r="AL50" s="142"/>
      <c r="AM50" s="121"/>
      <c r="AN50" s="3"/>
    </row>
    <row r="51" customFormat="false" ht="16.5" hidden="false" customHeight="true" outlineLevel="0" collapsed="false">
      <c r="B51" s="3"/>
      <c r="C51" s="121"/>
      <c r="D51" s="135"/>
      <c r="E51" s="187"/>
      <c r="F51" s="226"/>
      <c r="G51" s="158"/>
      <c r="H51" s="159"/>
      <c r="I51" s="160"/>
      <c r="J51" s="160"/>
      <c r="K51" s="160"/>
      <c r="L51" s="160"/>
      <c r="M51" s="161"/>
      <c r="N51" s="161"/>
      <c r="O51" s="161"/>
      <c r="P51" s="224"/>
      <c r="Q51" s="169"/>
      <c r="R51" s="160"/>
      <c r="S51" s="160"/>
      <c r="T51" s="160"/>
      <c r="U51" s="160"/>
      <c r="V51" s="164"/>
      <c r="W51" s="165"/>
      <c r="X51" s="168"/>
      <c r="Y51" s="168"/>
      <c r="Z51" s="161"/>
      <c r="AA51" s="161"/>
      <c r="AB51" s="161"/>
      <c r="AC51" s="161"/>
      <c r="AD51" s="161"/>
      <c r="AE51" s="161"/>
      <c r="AF51" s="224"/>
      <c r="AG51" s="159"/>
      <c r="AH51" s="160"/>
      <c r="AI51" s="160"/>
      <c r="AJ51" s="160"/>
      <c r="AK51" s="164"/>
      <c r="AL51" s="142"/>
      <c r="AM51" s="121"/>
      <c r="AN51" s="3"/>
    </row>
    <row r="52" customFormat="false" ht="16.5" hidden="false" customHeight="true" outlineLevel="0" collapsed="false">
      <c r="B52" s="3"/>
      <c r="C52" s="121"/>
      <c r="D52" s="135"/>
      <c r="E52" s="187"/>
      <c r="F52" s="226"/>
      <c r="G52" s="158"/>
      <c r="H52" s="159"/>
      <c r="I52" s="160"/>
      <c r="J52" s="160"/>
      <c r="K52" s="160"/>
      <c r="L52" s="160"/>
      <c r="M52" s="161"/>
      <c r="N52" s="161"/>
      <c r="O52" s="161"/>
      <c r="P52" s="224"/>
      <c r="Q52" s="169"/>
      <c r="R52" s="160"/>
      <c r="S52" s="160"/>
      <c r="T52" s="160"/>
      <c r="U52" s="160"/>
      <c r="V52" s="164"/>
      <c r="W52" s="165"/>
      <c r="X52" s="168"/>
      <c r="Y52" s="168"/>
      <c r="Z52" s="161" t="s">
        <v>154</v>
      </c>
      <c r="AA52" s="161"/>
      <c r="AB52" s="161"/>
      <c r="AC52" s="161" t="s">
        <v>154</v>
      </c>
      <c r="AD52" s="161"/>
      <c r="AE52" s="161"/>
      <c r="AF52" s="224"/>
      <c r="AG52" s="159"/>
      <c r="AH52" s="160"/>
      <c r="AI52" s="160"/>
      <c r="AJ52" s="160"/>
      <c r="AK52" s="164"/>
      <c r="AL52" s="142"/>
      <c r="AM52" s="121"/>
      <c r="AN52" s="3"/>
    </row>
    <row r="53" customFormat="false" ht="16.5" hidden="false" customHeight="true" outlineLevel="0" collapsed="false">
      <c r="B53" s="3"/>
      <c r="C53" s="121"/>
      <c r="D53" s="135"/>
      <c r="E53" s="187"/>
      <c r="F53" s="226"/>
      <c r="G53" s="158"/>
      <c r="H53" s="159"/>
      <c r="I53" s="160"/>
      <c r="J53" s="160"/>
      <c r="K53" s="160"/>
      <c r="L53" s="160"/>
      <c r="M53" s="161"/>
      <c r="N53" s="161"/>
      <c r="O53" s="161"/>
      <c r="P53" s="224"/>
      <c r="Q53" s="169"/>
      <c r="R53" s="160"/>
      <c r="S53" s="160"/>
      <c r="T53" s="160"/>
      <c r="U53" s="160"/>
      <c r="V53" s="164"/>
      <c r="W53" s="165"/>
      <c r="X53" s="168"/>
      <c r="Y53" s="168"/>
      <c r="Z53" s="161"/>
      <c r="AA53" s="161"/>
      <c r="AB53" s="161"/>
      <c r="AC53" s="161"/>
      <c r="AD53" s="161"/>
      <c r="AE53" s="161"/>
      <c r="AF53" s="224"/>
      <c r="AG53" s="159"/>
      <c r="AH53" s="160"/>
      <c r="AI53" s="160"/>
      <c r="AJ53" s="160"/>
      <c r="AK53" s="164"/>
      <c r="AL53" s="142"/>
      <c r="AM53" s="121"/>
      <c r="AN53" s="3"/>
    </row>
    <row r="54" customFormat="false" ht="16.5" hidden="false" customHeight="true" outlineLevel="0" collapsed="false">
      <c r="B54" s="3"/>
      <c r="C54" s="121"/>
      <c r="D54" s="135"/>
      <c r="E54" s="187"/>
      <c r="F54" s="226" t="s">
        <v>197</v>
      </c>
      <c r="G54" s="179" t="s">
        <v>148</v>
      </c>
      <c r="H54" s="180"/>
      <c r="I54" s="181"/>
      <c r="J54" s="181"/>
      <c r="K54" s="181"/>
      <c r="L54" s="181"/>
      <c r="M54" s="182"/>
      <c r="N54" s="182"/>
      <c r="O54" s="182"/>
      <c r="P54" s="227"/>
      <c r="Q54" s="183"/>
      <c r="R54" s="181"/>
      <c r="S54" s="181"/>
      <c r="T54" s="181"/>
      <c r="U54" s="181"/>
      <c r="V54" s="184"/>
      <c r="W54" s="185"/>
      <c r="X54" s="228"/>
      <c r="Y54" s="228"/>
      <c r="Z54" s="182"/>
      <c r="AA54" s="182"/>
      <c r="AB54" s="182"/>
      <c r="AC54" s="182"/>
      <c r="AD54" s="182"/>
      <c r="AE54" s="182"/>
      <c r="AF54" s="227"/>
      <c r="AG54" s="180"/>
      <c r="AH54" s="181"/>
      <c r="AI54" s="181"/>
      <c r="AJ54" s="181"/>
      <c r="AK54" s="184"/>
      <c r="AL54" s="142"/>
      <c r="AM54" s="121"/>
      <c r="AN54" s="3"/>
    </row>
    <row r="55" customFormat="false" ht="16.5" hidden="false" customHeight="true" outlineLevel="0" collapsed="false">
      <c r="B55" s="3"/>
      <c r="C55" s="121"/>
      <c r="D55" s="135"/>
      <c r="E55" s="187"/>
      <c r="F55" s="226"/>
      <c r="G55" s="158"/>
      <c r="H55" s="159"/>
      <c r="I55" s="160"/>
      <c r="J55" s="160"/>
      <c r="K55" s="160"/>
      <c r="L55" s="160"/>
      <c r="M55" s="161"/>
      <c r="N55" s="161" t="s">
        <v>154</v>
      </c>
      <c r="O55" s="161" t="s">
        <v>154</v>
      </c>
      <c r="P55" s="224"/>
      <c r="Q55" s="169"/>
      <c r="R55" s="160"/>
      <c r="S55" s="160"/>
      <c r="T55" s="160"/>
      <c r="U55" s="160"/>
      <c r="V55" s="164"/>
      <c r="W55" s="165"/>
      <c r="X55" s="168"/>
      <c r="Y55" s="168"/>
      <c r="Z55" s="161"/>
      <c r="AA55" s="161"/>
      <c r="AB55" s="161"/>
      <c r="AC55" s="161"/>
      <c r="AD55" s="161"/>
      <c r="AE55" s="161"/>
      <c r="AF55" s="224"/>
      <c r="AG55" s="159"/>
      <c r="AH55" s="160"/>
      <c r="AI55" s="160"/>
      <c r="AJ55" s="160"/>
      <c r="AK55" s="164"/>
      <c r="AL55" s="142"/>
      <c r="AM55" s="121"/>
      <c r="AN55" s="3"/>
    </row>
    <row r="56" customFormat="false" ht="16.5" hidden="false" customHeight="true" outlineLevel="0" collapsed="false">
      <c r="B56" s="3"/>
      <c r="C56" s="121"/>
      <c r="D56" s="135"/>
      <c r="E56" s="187"/>
      <c r="F56" s="226"/>
      <c r="G56" s="158"/>
      <c r="H56" s="159"/>
      <c r="I56" s="160"/>
      <c r="J56" s="160"/>
      <c r="K56" s="160"/>
      <c r="L56" s="160"/>
      <c r="M56" s="161"/>
      <c r="N56" s="161"/>
      <c r="O56" s="161"/>
      <c r="P56" s="224"/>
      <c r="Q56" s="169"/>
      <c r="R56" s="160"/>
      <c r="S56" s="160"/>
      <c r="T56" s="160"/>
      <c r="U56" s="160"/>
      <c r="V56" s="164"/>
      <c r="W56" s="165"/>
      <c r="X56" s="168"/>
      <c r="Y56" s="168"/>
      <c r="Z56" s="161"/>
      <c r="AA56" s="161"/>
      <c r="AB56" s="161"/>
      <c r="AC56" s="161"/>
      <c r="AD56" s="161"/>
      <c r="AE56" s="161"/>
      <c r="AF56" s="224"/>
      <c r="AG56" s="159"/>
      <c r="AH56" s="160"/>
      <c r="AI56" s="160"/>
      <c r="AJ56" s="160"/>
      <c r="AK56" s="164"/>
      <c r="AL56" s="142"/>
      <c r="AM56" s="121"/>
      <c r="AN56" s="3"/>
    </row>
    <row r="57" customFormat="false" ht="16.5" hidden="false" customHeight="true" outlineLevel="0" collapsed="false">
      <c r="B57" s="3"/>
      <c r="C57" s="121"/>
      <c r="D57" s="135"/>
      <c r="E57" s="187"/>
      <c r="F57" s="226"/>
      <c r="G57" s="158"/>
      <c r="H57" s="159"/>
      <c r="I57" s="160"/>
      <c r="J57" s="160"/>
      <c r="K57" s="160"/>
      <c r="L57" s="160"/>
      <c r="M57" s="161"/>
      <c r="N57" s="161"/>
      <c r="O57" s="161"/>
      <c r="P57" s="224"/>
      <c r="Q57" s="169"/>
      <c r="R57" s="160"/>
      <c r="S57" s="160"/>
      <c r="T57" s="160"/>
      <c r="U57" s="160"/>
      <c r="V57" s="164"/>
      <c r="W57" s="165"/>
      <c r="X57" s="168"/>
      <c r="Y57" s="168"/>
      <c r="Z57" s="161" t="s">
        <v>154</v>
      </c>
      <c r="AA57" s="161"/>
      <c r="AB57" s="161"/>
      <c r="AC57" s="161" t="s">
        <v>154</v>
      </c>
      <c r="AD57" s="161"/>
      <c r="AE57" s="161"/>
      <c r="AF57" s="224"/>
      <c r="AG57" s="159"/>
      <c r="AH57" s="160"/>
      <c r="AI57" s="160"/>
      <c r="AJ57" s="160"/>
      <c r="AK57" s="164"/>
      <c r="AL57" s="142"/>
      <c r="AM57" s="121"/>
      <c r="AN57" s="3"/>
    </row>
    <row r="58" customFormat="false" ht="16.5" hidden="false" customHeight="true" outlineLevel="0" collapsed="false">
      <c r="B58" s="3"/>
      <c r="C58" s="121"/>
      <c r="D58" s="135"/>
      <c r="E58" s="204"/>
      <c r="F58" s="226"/>
      <c r="G58" s="158"/>
      <c r="H58" s="159"/>
      <c r="I58" s="160"/>
      <c r="J58" s="160"/>
      <c r="K58" s="160"/>
      <c r="L58" s="160"/>
      <c r="M58" s="161"/>
      <c r="N58" s="161"/>
      <c r="O58" s="161"/>
      <c r="P58" s="224"/>
      <c r="Q58" s="169"/>
      <c r="R58" s="160"/>
      <c r="S58" s="160"/>
      <c r="T58" s="160"/>
      <c r="U58" s="160"/>
      <c r="V58" s="164"/>
      <c r="W58" s="165"/>
      <c r="X58" s="168"/>
      <c r="Y58" s="168"/>
      <c r="Z58" s="161"/>
      <c r="AA58" s="161"/>
      <c r="AB58" s="161"/>
      <c r="AC58" s="161"/>
      <c r="AD58" s="161"/>
      <c r="AE58" s="161"/>
      <c r="AF58" s="224"/>
      <c r="AG58" s="159"/>
      <c r="AH58" s="160"/>
      <c r="AI58" s="160"/>
      <c r="AJ58" s="160"/>
      <c r="AK58" s="164"/>
      <c r="AL58" s="142"/>
      <c r="AM58" s="121"/>
      <c r="AN58" s="3"/>
    </row>
    <row r="59" customFormat="false" ht="16.5" hidden="false" customHeight="true" outlineLevel="0" collapsed="false">
      <c r="B59" s="3"/>
      <c r="C59" s="121"/>
      <c r="D59" s="135"/>
      <c r="E59" s="204"/>
      <c r="F59" s="226" t="s">
        <v>198</v>
      </c>
      <c r="G59" s="179" t="s">
        <v>148</v>
      </c>
      <c r="H59" s="180"/>
      <c r="I59" s="181"/>
      <c r="J59" s="181"/>
      <c r="K59" s="181"/>
      <c r="L59" s="181"/>
      <c r="M59" s="182"/>
      <c r="N59" s="182"/>
      <c r="O59" s="182"/>
      <c r="P59" s="227"/>
      <c r="Q59" s="183"/>
      <c r="R59" s="181"/>
      <c r="S59" s="181"/>
      <c r="T59" s="181"/>
      <c r="U59" s="181"/>
      <c r="V59" s="184"/>
      <c r="W59" s="185"/>
      <c r="X59" s="228"/>
      <c r="Y59" s="228"/>
      <c r="Z59" s="182"/>
      <c r="AA59" s="182"/>
      <c r="AB59" s="182"/>
      <c r="AC59" s="182"/>
      <c r="AD59" s="182"/>
      <c r="AE59" s="182"/>
      <c r="AF59" s="227"/>
      <c r="AG59" s="180"/>
      <c r="AH59" s="181"/>
      <c r="AI59" s="181"/>
      <c r="AJ59" s="181"/>
      <c r="AK59" s="184"/>
      <c r="AL59" s="142"/>
      <c r="AM59" s="121"/>
      <c r="AN59" s="3"/>
    </row>
    <row r="60" customFormat="false" ht="16.5" hidden="false" customHeight="true" outlineLevel="0" collapsed="false">
      <c r="B60" s="3"/>
      <c r="C60" s="121"/>
      <c r="D60" s="135"/>
      <c r="E60" s="204"/>
      <c r="F60" s="226"/>
      <c r="G60" s="158"/>
      <c r="H60" s="159"/>
      <c r="I60" s="160"/>
      <c r="J60" s="160"/>
      <c r="K60" s="160" t="s">
        <v>154</v>
      </c>
      <c r="L60" s="160"/>
      <c r="M60" s="161" t="s">
        <v>154</v>
      </c>
      <c r="N60" s="161" t="s">
        <v>154</v>
      </c>
      <c r="O60" s="161" t="s">
        <v>154</v>
      </c>
      <c r="P60" s="224"/>
      <c r="Q60" s="169" t="s">
        <v>154</v>
      </c>
      <c r="R60" s="160"/>
      <c r="S60" s="160"/>
      <c r="T60" s="160"/>
      <c r="U60" s="160"/>
      <c r="V60" s="164"/>
      <c r="W60" s="165"/>
      <c r="X60" s="168"/>
      <c r="Y60" s="168"/>
      <c r="Z60" s="161"/>
      <c r="AA60" s="161"/>
      <c r="AB60" s="161"/>
      <c r="AC60" s="161"/>
      <c r="AD60" s="161"/>
      <c r="AE60" s="161"/>
      <c r="AF60" s="224"/>
      <c r="AG60" s="159"/>
      <c r="AH60" s="160"/>
      <c r="AI60" s="160"/>
      <c r="AJ60" s="160"/>
      <c r="AK60" s="164"/>
      <c r="AL60" s="142"/>
      <c r="AM60" s="121"/>
      <c r="AN60" s="3"/>
    </row>
    <row r="61" customFormat="false" ht="16.5" hidden="false" customHeight="true" outlineLevel="0" collapsed="false">
      <c r="B61" s="3"/>
      <c r="C61" s="121"/>
      <c r="D61" s="135"/>
      <c r="E61" s="204"/>
      <c r="F61" s="226"/>
      <c r="G61" s="158"/>
      <c r="H61" s="159"/>
      <c r="I61" s="160"/>
      <c r="J61" s="160"/>
      <c r="K61" s="160"/>
      <c r="L61" s="160"/>
      <c r="M61" s="161"/>
      <c r="N61" s="161"/>
      <c r="O61" s="161"/>
      <c r="P61" s="224"/>
      <c r="Q61" s="169"/>
      <c r="R61" s="160"/>
      <c r="S61" s="160" t="s">
        <v>154</v>
      </c>
      <c r="T61" s="160" t="s">
        <v>154</v>
      </c>
      <c r="U61" s="160"/>
      <c r="V61" s="164"/>
      <c r="W61" s="165"/>
      <c r="X61" s="168"/>
      <c r="Y61" s="168"/>
      <c r="Z61" s="161"/>
      <c r="AA61" s="161"/>
      <c r="AB61" s="161"/>
      <c r="AC61" s="161"/>
      <c r="AD61" s="161"/>
      <c r="AE61" s="161"/>
      <c r="AF61" s="224"/>
      <c r="AG61" s="159"/>
      <c r="AH61" s="160"/>
      <c r="AI61" s="160"/>
      <c r="AJ61" s="160"/>
      <c r="AK61" s="164"/>
      <c r="AL61" s="142"/>
      <c r="AM61" s="121"/>
      <c r="AN61" s="3"/>
    </row>
    <row r="62" customFormat="false" ht="16.5" hidden="false" customHeight="true" outlineLevel="0" collapsed="false">
      <c r="B62" s="3"/>
      <c r="C62" s="121"/>
      <c r="D62" s="135"/>
      <c r="E62" s="204"/>
      <c r="F62" s="226"/>
      <c r="G62" s="158"/>
      <c r="H62" s="159"/>
      <c r="I62" s="160"/>
      <c r="J62" s="160"/>
      <c r="K62" s="160"/>
      <c r="L62" s="160"/>
      <c r="M62" s="161"/>
      <c r="N62" s="161"/>
      <c r="O62" s="161"/>
      <c r="P62" s="224"/>
      <c r="Q62" s="169"/>
      <c r="R62" s="160"/>
      <c r="S62" s="160"/>
      <c r="T62" s="160"/>
      <c r="U62" s="160"/>
      <c r="V62" s="164"/>
      <c r="W62" s="165"/>
      <c r="X62" s="168"/>
      <c r="Y62" s="168"/>
      <c r="Z62" s="161" t="s">
        <v>154</v>
      </c>
      <c r="AA62" s="161"/>
      <c r="AB62" s="161" t="s">
        <v>154</v>
      </c>
      <c r="AC62" s="161" t="s">
        <v>154</v>
      </c>
      <c r="AD62" s="161"/>
      <c r="AE62" s="161"/>
      <c r="AF62" s="224"/>
      <c r="AG62" s="159"/>
      <c r="AH62" s="160"/>
      <c r="AI62" s="160"/>
      <c r="AJ62" s="160"/>
      <c r="AK62" s="164"/>
      <c r="AL62" s="142"/>
      <c r="AM62" s="121"/>
      <c r="AN62" s="3"/>
    </row>
    <row r="63" customFormat="false" ht="16.5" hidden="false" customHeight="true" outlineLevel="0" collapsed="false">
      <c r="B63" s="3"/>
      <c r="C63" s="121"/>
      <c r="D63" s="135"/>
      <c r="E63" s="231"/>
      <c r="F63" s="226"/>
      <c r="G63" s="170"/>
      <c r="H63" s="171"/>
      <c r="I63" s="172"/>
      <c r="J63" s="172"/>
      <c r="K63" s="172"/>
      <c r="L63" s="172"/>
      <c r="M63" s="173"/>
      <c r="N63" s="173"/>
      <c r="O63" s="173"/>
      <c r="P63" s="229"/>
      <c r="Q63" s="174"/>
      <c r="R63" s="172"/>
      <c r="S63" s="172"/>
      <c r="T63" s="172"/>
      <c r="U63" s="172"/>
      <c r="V63" s="175"/>
      <c r="W63" s="176"/>
      <c r="X63" s="230"/>
      <c r="Y63" s="230"/>
      <c r="Z63" s="173"/>
      <c r="AA63" s="173"/>
      <c r="AB63" s="173"/>
      <c r="AC63" s="173"/>
      <c r="AD63" s="173"/>
      <c r="AE63" s="173"/>
      <c r="AF63" s="229"/>
      <c r="AG63" s="171"/>
      <c r="AH63" s="172"/>
      <c r="AI63" s="232"/>
      <c r="AJ63" s="172"/>
      <c r="AK63" s="175"/>
      <c r="AL63" s="142"/>
      <c r="AM63" s="121"/>
      <c r="AN63" s="3"/>
    </row>
    <row r="64" customFormat="false" ht="16.5" hidden="false" customHeight="true" outlineLevel="0" collapsed="false">
      <c r="B64" s="3"/>
      <c r="C64" s="121"/>
      <c r="D64" s="135"/>
      <c r="E64" s="233" t="s">
        <v>54</v>
      </c>
      <c r="F64" s="226" t="s">
        <v>199</v>
      </c>
      <c r="G64" s="157" t="s">
        <v>148</v>
      </c>
      <c r="H64" s="151"/>
      <c r="I64" s="150"/>
      <c r="J64" s="150"/>
      <c r="K64" s="150"/>
      <c r="L64" s="150"/>
      <c r="M64" s="152"/>
      <c r="N64" s="152"/>
      <c r="O64" s="152"/>
      <c r="P64" s="222"/>
      <c r="Q64" s="153"/>
      <c r="R64" s="150"/>
      <c r="S64" s="150"/>
      <c r="T64" s="150"/>
      <c r="U64" s="150"/>
      <c r="V64" s="154"/>
      <c r="W64" s="155"/>
      <c r="X64" s="223"/>
      <c r="Y64" s="223"/>
      <c r="Z64" s="152"/>
      <c r="AA64" s="152"/>
      <c r="AB64" s="152"/>
      <c r="AC64" s="152"/>
      <c r="AD64" s="152"/>
      <c r="AE64" s="152"/>
      <c r="AF64" s="222"/>
      <c r="AG64" s="151"/>
      <c r="AH64" s="150"/>
      <c r="AI64" s="150"/>
      <c r="AJ64" s="150"/>
      <c r="AK64" s="154"/>
      <c r="AL64" s="142"/>
      <c r="AM64" s="121"/>
      <c r="AN64" s="3"/>
    </row>
    <row r="65" customFormat="false" ht="16.5" hidden="false" customHeight="true" outlineLevel="0" collapsed="false">
      <c r="B65" s="3"/>
      <c r="C65" s="121"/>
      <c r="D65" s="135"/>
      <c r="E65" s="233"/>
      <c r="F65" s="226"/>
      <c r="G65" s="158"/>
      <c r="H65" s="159" t="s">
        <v>154</v>
      </c>
      <c r="I65" s="160" t="s">
        <v>154</v>
      </c>
      <c r="J65" s="160"/>
      <c r="K65" s="160"/>
      <c r="L65" s="160"/>
      <c r="M65" s="161"/>
      <c r="N65" s="161"/>
      <c r="O65" s="161" t="s">
        <v>154</v>
      </c>
      <c r="P65" s="224" t="s">
        <v>154</v>
      </c>
      <c r="Q65" s="169"/>
      <c r="R65" s="160"/>
      <c r="S65" s="160"/>
      <c r="T65" s="160"/>
      <c r="U65" s="160"/>
      <c r="V65" s="164"/>
      <c r="W65" s="165"/>
      <c r="X65" s="168"/>
      <c r="Y65" s="168"/>
      <c r="Z65" s="161"/>
      <c r="AA65" s="161"/>
      <c r="AB65" s="161"/>
      <c r="AC65" s="161"/>
      <c r="AD65" s="161"/>
      <c r="AE65" s="161"/>
      <c r="AF65" s="224"/>
      <c r="AG65" s="159"/>
      <c r="AH65" s="160"/>
      <c r="AI65" s="160"/>
      <c r="AJ65" s="160"/>
      <c r="AK65" s="164"/>
      <c r="AL65" s="142"/>
      <c r="AM65" s="121"/>
      <c r="AN65" s="3"/>
    </row>
    <row r="66" customFormat="false" ht="16.5" hidden="false" customHeight="true" outlineLevel="0" collapsed="false">
      <c r="B66" s="3"/>
      <c r="C66" s="121"/>
      <c r="D66" s="135"/>
      <c r="E66" s="233"/>
      <c r="F66" s="226"/>
      <c r="G66" s="158"/>
      <c r="H66" s="159"/>
      <c r="I66" s="160"/>
      <c r="J66" s="160"/>
      <c r="K66" s="160"/>
      <c r="L66" s="160"/>
      <c r="M66" s="161"/>
      <c r="N66" s="161"/>
      <c r="O66" s="161"/>
      <c r="P66" s="224"/>
      <c r="Q66" s="169"/>
      <c r="R66" s="160"/>
      <c r="S66" s="160"/>
      <c r="T66" s="160"/>
      <c r="U66" s="160"/>
      <c r="V66" s="164"/>
      <c r="W66" s="165"/>
      <c r="X66" s="168"/>
      <c r="Y66" s="168"/>
      <c r="Z66" s="161"/>
      <c r="AA66" s="161"/>
      <c r="AB66" s="161"/>
      <c r="AC66" s="161"/>
      <c r="AD66" s="161"/>
      <c r="AE66" s="161"/>
      <c r="AF66" s="224"/>
      <c r="AG66" s="159"/>
      <c r="AH66" s="160"/>
      <c r="AI66" s="160"/>
      <c r="AJ66" s="160"/>
      <c r="AK66" s="164"/>
      <c r="AL66" s="142"/>
      <c r="AM66" s="121"/>
      <c r="AN66" s="3"/>
    </row>
    <row r="67" customFormat="false" ht="16.5" hidden="false" customHeight="true" outlineLevel="0" collapsed="false">
      <c r="B67" s="3"/>
      <c r="C67" s="121"/>
      <c r="D67" s="135"/>
      <c r="E67" s="233"/>
      <c r="F67" s="226"/>
      <c r="G67" s="158"/>
      <c r="H67" s="159"/>
      <c r="I67" s="160"/>
      <c r="J67" s="160"/>
      <c r="K67" s="160"/>
      <c r="L67" s="160"/>
      <c r="M67" s="161"/>
      <c r="N67" s="161"/>
      <c r="O67" s="161"/>
      <c r="P67" s="224"/>
      <c r="Q67" s="169"/>
      <c r="R67" s="160"/>
      <c r="S67" s="160"/>
      <c r="T67" s="160"/>
      <c r="U67" s="160"/>
      <c r="V67" s="164"/>
      <c r="W67" s="165"/>
      <c r="X67" s="168" t="s">
        <v>154</v>
      </c>
      <c r="Y67" s="168"/>
      <c r="Z67" s="161"/>
      <c r="AA67" s="161"/>
      <c r="AB67" s="161"/>
      <c r="AC67" s="161"/>
      <c r="AD67" s="161" t="s">
        <v>154</v>
      </c>
      <c r="AE67" s="161"/>
      <c r="AF67" s="224"/>
      <c r="AG67" s="159"/>
      <c r="AH67" s="160"/>
      <c r="AI67" s="160"/>
      <c r="AJ67" s="160"/>
      <c r="AK67" s="164"/>
      <c r="AL67" s="142"/>
      <c r="AM67" s="121"/>
      <c r="AN67" s="3"/>
    </row>
    <row r="68" customFormat="false" ht="16.5" hidden="false" customHeight="true" outlineLevel="0" collapsed="false">
      <c r="B68" s="3"/>
      <c r="C68" s="121"/>
      <c r="D68" s="135"/>
      <c r="E68" s="233"/>
      <c r="F68" s="226"/>
      <c r="G68" s="158"/>
      <c r="H68" s="159"/>
      <c r="I68" s="160"/>
      <c r="J68" s="160"/>
      <c r="K68" s="160"/>
      <c r="L68" s="160"/>
      <c r="M68" s="161"/>
      <c r="N68" s="161"/>
      <c r="O68" s="161"/>
      <c r="P68" s="224"/>
      <c r="Q68" s="169"/>
      <c r="R68" s="160"/>
      <c r="S68" s="160"/>
      <c r="T68" s="160"/>
      <c r="U68" s="160"/>
      <c r="V68" s="164"/>
      <c r="W68" s="165"/>
      <c r="X68" s="168"/>
      <c r="Y68" s="168"/>
      <c r="Z68" s="161"/>
      <c r="AA68" s="161"/>
      <c r="AB68" s="161"/>
      <c r="AC68" s="161"/>
      <c r="AD68" s="161"/>
      <c r="AE68" s="161"/>
      <c r="AF68" s="224"/>
      <c r="AG68" s="159"/>
      <c r="AH68" s="160"/>
      <c r="AI68" s="160"/>
      <c r="AJ68" s="160"/>
      <c r="AK68" s="164"/>
      <c r="AL68" s="142"/>
      <c r="AM68" s="121"/>
      <c r="AN68" s="3"/>
    </row>
    <row r="69" customFormat="false" ht="16.5" hidden="false" customHeight="true" outlineLevel="0" collapsed="false">
      <c r="B69" s="3"/>
      <c r="C69" s="121"/>
      <c r="D69" s="135"/>
      <c r="E69" s="233"/>
      <c r="F69" s="226" t="s">
        <v>200</v>
      </c>
      <c r="G69" s="179" t="s">
        <v>148</v>
      </c>
      <c r="H69" s="180"/>
      <c r="I69" s="181"/>
      <c r="J69" s="181"/>
      <c r="K69" s="181"/>
      <c r="L69" s="181"/>
      <c r="M69" s="182"/>
      <c r="N69" s="182"/>
      <c r="O69" s="182"/>
      <c r="P69" s="227"/>
      <c r="Q69" s="183"/>
      <c r="R69" s="181"/>
      <c r="S69" s="181"/>
      <c r="T69" s="181"/>
      <c r="U69" s="181"/>
      <c r="V69" s="184"/>
      <c r="W69" s="185"/>
      <c r="X69" s="228"/>
      <c r="Y69" s="228"/>
      <c r="Z69" s="182"/>
      <c r="AA69" s="182"/>
      <c r="AB69" s="182"/>
      <c r="AC69" s="182"/>
      <c r="AD69" s="182"/>
      <c r="AE69" s="182"/>
      <c r="AF69" s="227"/>
      <c r="AG69" s="180"/>
      <c r="AH69" s="181"/>
      <c r="AI69" s="181"/>
      <c r="AJ69" s="181"/>
      <c r="AK69" s="184"/>
      <c r="AL69" s="142"/>
      <c r="AM69" s="121"/>
      <c r="AN69" s="3"/>
    </row>
    <row r="70" customFormat="false" ht="16.5" hidden="false" customHeight="true" outlineLevel="0" collapsed="false">
      <c r="B70" s="3"/>
      <c r="C70" s="121"/>
      <c r="D70" s="135"/>
      <c r="E70" s="233"/>
      <c r="F70" s="226"/>
      <c r="G70" s="158"/>
      <c r="H70" s="159" t="s">
        <v>154</v>
      </c>
      <c r="I70" s="160" t="s">
        <v>154</v>
      </c>
      <c r="J70" s="160"/>
      <c r="K70" s="160"/>
      <c r="L70" s="160" t="s">
        <v>154</v>
      </c>
      <c r="M70" s="161"/>
      <c r="N70" s="161"/>
      <c r="O70" s="161" t="s">
        <v>154</v>
      </c>
      <c r="P70" s="224"/>
      <c r="Q70" s="169"/>
      <c r="R70" s="160"/>
      <c r="S70" s="160"/>
      <c r="T70" s="160"/>
      <c r="U70" s="160"/>
      <c r="V70" s="164"/>
      <c r="W70" s="165"/>
      <c r="X70" s="168"/>
      <c r="Y70" s="168"/>
      <c r="Z70" s="161"/>
      <c r="AA70" s="161"/>
      <c r="AB70" s="161"/>
      <c r="AC70" s="161"/>
      <c r="AD70" s="161"/>
      <c r="AE70" s="161"/>
      <c r="AF70" s="224"/>
      <c r="AG70" s="159"/>
      <c r="AH70" s="160"/>
      <c r="AI70" s="160"/>
      <c r="AJ70" s="160"/>
      <c r="AK70" s="164"/>
      <c r="AL70" s="142"/>
      <c r="AM70" s="121"/>
      <c r="AN70" s="3"/>
    </row>
    <row r="71" customFormat="false" ht="16.5" hidden="false" customHeight="true" outlineLevel="0" collapsed="false">
      <c r="B71" s="3"/>
      <c r="C71" s="121"/>
      <c r="D71" s="135"/>
      <c r="E71" s="233"/>
      <c r="F71" s="226"/>
      <c r="G71" s="158"/>
      <c r="H71" s="159"/>
      <c r="I71" s="160"/>
      <c r="J71" s="160"/>
      <c r="K71" s="160"/>
      <c r="L71" s="160"/>
      <c r="M71" s="161"/>
      <c r="N71" s="161"/>
      <c r="O71" s="161"/>
      <c r="P71" s="224"/>
      <c r="Q71" s="169"/>
      <c r="R71" s="160"/>
      <c r="S71" s="160"/>
      <c r="T71" s="160"/>
      <c r="U71" s="160"/>
      <c r="V71" s="164"/>
      <c r="W71" s="165"/>
      <c r="X71" s="168"/>
      <c r="Y71" s="168"/>
      <c r="Z71" s="161"/>
      <c r="AA71" s="161"/>
      <c r="AB71" s="161"/>
      <c r="AC71" s="161"/>
      <c r="AD71" s="161"/>
      <c r="AE71" s="161"/>
      <c r="AF71" s="224"/>
      <c r="AG71" s="159"/>
      <c r="AH71" s="160"/>
      <c r="AI71" s="160"/>
      <c r="AJ71" s="160"/>
      <c r="AK71" s="164"/>
      <c r="AL71" s="142"/>
      <c r="AM71" s="121"/>
      <c r="AN71" s="3"/>
    </row>
    <row r="72" customFormat="false" ht="16.5" hidden="false" customHeight="true" outlineLevel="0" collapsed="false">
      <c r="B72" s="3"/>
      <c r="C72" s="121"/>
      <c r="D72" s="135"/>
      <c r="E72" s="233"/>
      <c r="F72" s="226"/>
      <c r="G72" s="197"/>
      <c r="H72" s="191"/>
      <c r="I72" s="192"/>
      <c r="J72" s="192"/>
      <c r="K72" s="192"/>
      <c r="L72" s="192"/>
      <c r="M72" s="193"/>
      <c r="N72" s="193"/>
      <c r="O72" s="193"/>
      <c r="P72" s="234"/>
      <c r="Q72" s="194"/>
      <c r="R72" s="192"/>
      <c r="S72" s="192"/>
      <c r="T72" s="192"/>
      <c r="U72" s="192"/>
      <c r="V72" s="195"/>
      <c r="W72" s="196"/>
      <c r="X72" s="235"/>
      <c r="Y72" s="235"/>
      <c r="Z72" s="193"/>
      <c r="AA72" s="193"/>
      <c r="AB72" s="193"/>
      <c r="AC72" s="193" t="s">
        <v>154</v>
      </c>
      <c r="AD72" s="193" t="s">
        <v>154</v>
      </c>
      <c r="AE72" s="193"/>
      <c r="AF72" s="234"/>
      <c r="AG72" s="191"/>
      <c r="AH72" s="192"/>
      <c r="AI72" s="192"/>
      <c r="AJ72" s="192"/>
      <c r="AK72" s="195"/>
      <c r="AL72" s="142"/>
      <c r="AM72" s="121"/>
      <c r="AN72" s="3"/>
    </row>
    <row r="73" customFormat="false" ht="16.5" hidden="false" customHeight="true" outlineLevel="0" collapsed="false">
      <c r="B73" s="3"/>
      <c r="C73" s="121"/>
      <c r="D73" s="135"/>
      <c r="E73" s="233"/>
      <c r="F73" s="226"/>
      <c r="G73" s="158"/>
      <c r="H73" s="159"/>
      <c r="I73" s="160"/>
      <c r="J73" s="160"/>
      <c r="K73" s="160"/>
      <c r="L73" s="160"/>
      <c r="M73" s="161"/>
      <c r="N73" s="161"/>
      <c r="O73" s="161"/>
      <c r="P73" s="224"/>
      <c r="Q73" s="169"/>
      <c r="R73" s="160"/>
      <c r="S73" s="160"/>
      <c r="T73" s="160"/>
      <c r="U73" s="160"/>
      <c r="V73" s="164"/>
      <c r="W73" s="165"/>
      <c r="X73" s="168"/>
      <c r="Y73" s="168"/>
      <c r="Z73" s="161"/>
      <c r="AA73" s="161"/>
      <c r="AB73" s="161"/>
      <c r="AC73" s="161"/>
      <c r="AD73" s="161"/>
      <c r="AE73" s="161"/>
      <c r="AF73" s="224"/>
      <c r="AG73" s="159"/>
      <c r="AH73" s="160"/>
      <c r="AI73" s="160"/>
      <c r="AJ73" s="160"/>
      <c r="AK73" s="164"/>
      <c r="AL73" s="142"/>
      <c r="AM73" s="121"/>
      <c r="AN73" s="3"/>
    </row>
    <row r="74" customFormat="false" ht="16.5" hidden="false" customHeight="true" outlineLevel="0" collapsed="false">
      <c r="B74" s="3"/>
      <c r="C74" s="121"/>
      <c r="D74" s="135"/>
      <c r="E74" s="236" t="s">
        <v>58</v>
      </c>
      <c r="F74" s="237" t="s">
        <v>201</v>
      </c>
      <c r="G74" s="179"/>
      <c r="H74" s="180"/>
      <c r="I74" s="181"/>
      <c r="J74" s="181"/>
      <c r="K74" s="181"/>
      <c r="L74" s="181"/>
      <c r="M74" s="182"/>
      <c r="N74" s="182"/>
      <c r="O74" s="182"/>
      <c r="P74" s="227"/>
      <c r="Q74" s="183"/>
      <c r="R74" s="181"/>
      <c r="S74" s="181"/>
      <c r="T74" s="181"/>
      <c r="U74" s="181"/>
      <c r="V74" s="184"/>
      <c r="W74" s="185"/>
      <c r="X74" s="228"/>
      <c r="Y74" s="228"/>
      <c r="Z74" s="182"/>
      <c r="AA74" s="182"/>
      <c r="AB74" s="182"/>
      <c r="AC74" s="182"/>
      <c r="AD74" s="182"/>
      <c r="AE74" s="182"/>
      <c r="AF74" s="227"/>
      <c r="AG74" s="180"/>
      <c r="AH74" s="181"/>
      <c r="AI74" s="181"/>
      <c r="AJ74" s="181"/>
      <c r="AK74" s="184"/>
      <c r="AL74" s="142"/>
      <c r="AM74" s="121"/>
      <c r="AN74" s="3"/>
    </row>
    <row r="75" customFormat="false" ht="16.5" hidden="false" customHeight="true" outlineLevel="0" collapsed="false">
      <c r="B75" s="3"/>
      <c r="C75" s="121"/>
      <c r="D75" s="135"/>
      <c r="E75" s="236"/>
      <c r="F75" s="237"/>
      <c r="G75" s="158"/>
      <c r="H75" s="159"/>
      <c r="I75" s="160"/>
      <c r="J75" s="160"/>
      <c r="K75" s="160"/>
      <c r="L75" s="160"/>
      <c r="M75" s="161"/>
      <c r="N75" s="161"/>
      <c r="O75" s="161"/>
      <c r="P75" s="224"/>
      <c r="Q75" s="169"/>
      <c r="R75" s="160"/>
      <c r="S75" s="160"/>
      <c r="T75" s="160"/>
      <c r="U75" s="160"/>
      <c r="V75" s="164"/>
      <c r="W75" s="165"/>
      <c r="X75" s="168"/>
      <c r="Y75" s="168"/>
      <c r="Z75" s="161"/>
      <c r="AA75" s="161"/>
      <c r="AB75" s="161"/>
      <c r="AC75" s="161"/>
      <c r="AD75" s="161"/>
      <c r="AE75" s="161"/>
      <c r="AF75" s="224"/>
      <c r="AG75" s="159"/>
      <c r="AH75" s="160"/>
      <c r="AI75" s="160"/>
      <c r="AJ75" s="160"/>
      <c r="AK75" s="164"/>
      <c r="AL75" s="142"/>
      <c r="AM75" s="121"/>
      <c r="AN75" s="3"/>
    </row>
    <row r="76" customFormat="false" ht="16.5" hidden="false" customHeight="true" outlineLevel="0" collapsed="false">
      <c r="B76" s="3"/>
      <c r="C76" s="121"/>
      <c r="D76" s="135"/>
      <c r="E76" s="236"/>
      <c r="F76" s="237"/>
      <c r="G76" s="158"/>
      <c r="H76" s="159"/>
      <c r="I76" s="160"/>
      <c r="J76" s="160"/>
      <c r="K76" s="160"/>
      <c r="L76" s="160"/>
      <c r="M76" s="161"/>
      <c r="N76" s="161"/>
      <c r="O76" s="161"/>
      <c r="P76" s="224"/>
      <c r="Q76" s="169"/>
      <c r="R76" s="160"/>
      <c r="S76" s="160"/>
      <c r="T76" s="160"/>
      <c r="U76" s="160"/>
      <c r="V76" s="164"/>
      <c r="W76" s="165"/>
      <c r="X76" s="168"/>
      <c r="Y76" s="168"/>
      <c r="Z76" s="161"/>
      <c r="AA76" s="161"/>
      <c r="AB76" s="161"/>
      <c r="AC76" s="161"/>
      <c r="AD76" s="161"/>
      <c r="AE76" s="161"/>
      <c r="AF76" s="224"/>
      <c r="AG76" s="159"/>
      <c r="AH76" s="160"/>
      <c r="AI76" s="160"/>
      <c r="AJ76" s="160"/>
      <c r="AK76" s="164"/>
      <c r="AL76" s="142"/>
      <c r="AM76" s="121"/>
      <c r="AN76" s="3"/>
    </row>
    <row r="77" customFormat="false" ht="16.5" hidden="false" customHeight="true" outlineLevel="0" collapsed="false">
      <c r="B77" s="3"/>
      <c r="C77" s="121"/>
      <c r="D77" s="135"/>
      <c r="E77" s="236"/>
      <c r="F77" s="237"/>
      <c r="G77" s="197"/>
      <c r="H77" s="191"/>
      <c r="I77" s="192"/>
      <c r="J77" s="192"/>
      <c r="K77" s="192"/>
      <c r="L77" s="192"/>
      <c r="M77" s="193"/>
      <c r="N77" s="193"/>
      <c r="O77" s="193"/>
      <c r="P77" s="234"/>
      <c r="Q77" s="194"/>
      <c r="R77" s="192"/>
      <c r="S77" s="192"/>
      <c r="T77" s="192"/>
      <c r="U77" s="192"/>
      <c r="V77" s="195"/>
      <c r="W77" s="196"/>
      <c r="X77" s="235"/>
      <c r="Y77" s="235"/>
      <c r="Z77" s="193"/>
      <c r="AA77" s="193"/>
      <c r="AB77" s="193"/>
      <c r="AC77" s="193" t="s">
        <v>154</v>
      </c>
      <c r="AD77" s="193" t="s">
        <v>154</v>
      </c>
      <c r="AE77" s="193"/>
      <c r="AF77" s="234"/>
      <c r="AG77" s="191"/>
      <c r="AH77" s="192"/>
      <c r="AI77" s="192"/>
      <c r="AJ77" s="192"/>
      <c r="AK77" s="195"/>
      <c r="AL77" s="142"/>
      <c r="AM77" s="121"/>
      <c r="AN77" s="3"/>
    </row>
    <row r="78" customFormat="false" ht="16.5" hidden="false" customHeight="true" outlineLevel="0" collapsed="false">
      <c r="B78" s="3"/>
      <c r="C78" s="121"/>
      <c r="D78" s="135"/>
      <c r="E78" s="238"/>
      <c r="F78" s="237"/>
      <c r="G78" s="197"/>
      <c r="H78" s="191"/>
      <c r="I78" s="192"/>
      <c r="J78" s="192"/>
      <c r="K78" s="192"/>
      <c r="L78" s="192"/>
      <c r="M78" s="193"/>
      <c r="N78" s="193"/>
      <c r="O78" s="193"/>
      <c r="P78" s="234"/>
      <c r="Q78" s="194"/>
      <c r="R78" s="192"/>
      <c r="S78" s="192"/>
      <c r="T78" s="192"/>
      <c r="U78" s="192"/>
      <c r="V78" s="195"/>
      <c r="W78" s="196"/>
      <c r="X78" s="235"/>
      <c r="Y78" s="235"/>
      <c r="Z78" s="193"/>
      <c r="AA78" s="193"/>
      <c r="AB78" s="193"/>
      <c r="AC78" s="193"/>
      <c r="AD78" s="193"/>
      <c r="AE78" s="193"/>
      <c r="AF78" s="234"/>
      <c r="AG78" s="191" t="s">
        <v>154</v>
      </c>
      <c r="AH78" s="192" t="s">
        <v>154</v>
      </c>
      <c r="AI78" s="192" t="s">
        <v>154</v>
      </c>
      <c r="AJ78" s="192" t="s">
        <v>154</v>
      </c>
      <c r="AK78" s="195" t="s">
        <v>154</v>
      </c>
      <c r="AL78" s="142"/>
      <c r="AM78" s="121"/>
      <c r="AN78" s="3"/>
    </row>
    <row r="79" customFormat="false" ht="5.25" hidden="false" customHeight="true" outlineLevel="0" collapsed="false">
      <c r="B79" s="3"/>
      <c r="C79" s="121"/>
      <c r="D79" s="198"/>
      <c r="E79" s="199"/>
      <c r="F79" s="200"/>
      <c r="G79" s="201"/>
      <c r="H79" s="201"/>
      <c r="I79" s="201"/>
      <c r="J79" s="201"/>
      <c r="K79" s="201"/>
      <c r="L79" s="201"/>
      <c r="M79" s="201"/>
      <c r="N79" s="201"/>
      <c r="O79" s="202"/>
      <c r="P79" s="202"/>
      <c r="Q79" s="202"/>
      <c r="R79" s="202"/>
      <c r="S79" s="202"/>
      <c r="T79" s="202"/>
      <c r="U79" s="202"/>
      <c r="V79" s="202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2"/>
      <c r="AH79" s="202"/>
      <c r="AI79" s="202"/>
      <c r="AJ79" s="202"/>
      <c r="AK79" s="202"/>
      <c r="AL79" s="203"/>
      <c r="AM79" s="121"/>
      <c r="AN79" s="3"/>
    </row>
    <row r="80" customFormat="false" ht="5.25" hidden="false" customHeight="true" outlineLevel="0" collapsed="false">
      <c r="B80" s="3"/>
      <c r="C80" s="121"/>
      <c r="D80" s="110"/>
      <c r="E80" s="204"/>
      <c r="F80" s="205"/>
      <c r="G80" s="206"/>
      <c r="H80" s="206"/>
      <c r="I80" s="206"/>
      <c r="J80" s="206"/>
      <c r="K80" s="206"/>
      <c r="L80" s="206"/>
      <c r="M80" s="206"/>
      <c r="N80" s="206"/>
      <c r="O80" s="207"/>
      <c r="P80" s="207"/>
      <c r="Q80" s="207"/>
      <c r="R80" s="207"/>
      <c r="S80" s="207"/>
      <c r="T80" s="207"/>
      <c r="U80" s="207"/>
      <c r="V80" s="207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7"/>
      <c r="AH80" s="207"/>
      <c r="AI80" s="207"/>
      <c r="AJ80" s="207"/>
      <c r="AK80" s="207"/>
      <c r="AL80" s="110"/>
      <c r="AM80" s="121"/>
      <c r="AN80" s="3"/>
    </row>
    <row r="81" customFormat="false" ht="16.5" hidden="true" customHeight="true" outlineLevel="0" collapsed="false">
      <c r="B81" s="3"/>
      <c r="C81" s="121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9" t="s">
        <v>155</v>
      </c>
      <c r="O81" s="210" t="s">
        <v>156</v>
      </c>
      <c r="P81" s="210"/>
      <c r="Q81" s="208"/>
      <c r="R81" s="208"/>
      <c r="S81" s="208"/>
      <c r="T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L81" s="208"/>
      <c r="AM81" s="121"/>
      <c r="AN81" s="3"/>
    </row>
    <row r="82" customFormat="false" ht="8.25" hidden="false" customHeight="true" outlineLevel="0" collapsed="false">
      <c r="B82" s="3"/>
      <c r="C82" s="121"/>
      <c r="D82" s="121"/>
      <c r="E82" s="122"/>
      <c r="F82" s="121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21"/>
      <c r="AM82" s="121"/>
      <c r="AN82" s="3"/>
    </row>
    <row r="83" customFormat="false" ht="7.5" hidden="false" customHeight="true" outlineLevel="0" collapsed="false">
      <c r="B83" s="3"/>
      <c r="C83" s="3"/>
      <c r="D83" s="3"/>
      <c r="E83" s="119"/>
      <c r="F83" s="3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3"/>
      <c r="AM83" s="3"/>
      <c r="AN83" s="3"/>
    </row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3.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</sheetData>
  <mergeCells count="27">
    <mergeCell ref="D4:AL4"/>
    <mergeCell ref="D5:AL5"/>
    <mergeCell ref="D6:AL6"/>
    <mergeCell ref="E12:E13"/>
    <mergeCell ref="F12:F13"/>
    <mergeCell ref="G12:G13"/>
    <mergeCell ref="H12:Q12"/>
    <mergeCell ref="R12:V12"/>
    <mergeCell ref="W12:AF12"/>
    <mergeCell ref="AG12:AK12"/>
    <mergeCell ref="F14:F18"/>
    <mergeCell ref="E19:E42"/>
    <mergeCell ref="F19:F23"/>
    <mergeCell ref="F24:F28"/>
    <mergeCell ref="F29:F33"/>
    <mergeCell ref="F34:F38"/>
    <mergeCell ref="F39:F43"/>
    <mergeCell ref="E44:E57"/>
    <mergeCell ref="F44:F48"/>
    <mergeCell ref="F49:F53"/>
    <mergeCell ref="F54:F58"/>
    <mergeCell ref="F59:F63"/>
    <mergeCell ref="E64:E72"/>
    <mergeCell ref="F64:F68"/>
    <mergeCell ref="F69:F73"/>
    <mergeCell ref="E74:E77"/>
    <mergeCell ref="F74:F7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5:59:11Z</dcterms:created>
  <dc:creator>Мурзина</dc:creator>
  <dc:description/>
  <dc:language>en-US</dc:language>
  <cp:lastModifiedBy>Константин </cp:lastModifiedBy>
  <dcterms:modified xsi:type="dcterms:W3CDTF">2019-01-17T11:33:47Z</dcterms:modified>
  <cp:revision>1</cp:revision>
  <dc:subject/>
  <dc:title/>
</cp:coreProperties>
</file>