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lus" sheetId="1" state="visible" r:id="rId2"/>
    <sheet name="ERLUS - варианты моделей" sheetId="2" state="visible" r:id="rId3"/>
  </sheets>
  <externalReferences>
    <externalReference r:id="rId4"/>
  </externalReferences>
  <definedNames>
    <definedName function="false" hidden="false" localSheetId="0" name="_xlnm.Print_Area" vbProcedure="false">Erlus!$C$3:$W$94</definedName>
    <definedName function="false" hidden="false" localSheetId="1" name="_xlnm.Print_Area" vbProcedure="false">'ERLUS - варианты моделей'!$D$3:$X$69</definedName>
    <definedName function="false" hidden="false" name="date" vbProcedure="false">Erlus!$E$8</definedName>
    <definedName function="false" hidden="false" name="endPrice" vbProcedure="false">Erlus!$X$95</definedName>
    <definedName function="false" hidden="false" name="Erlus_компл1000" vbProcedure="false">[1]Скидки!$H$11</definedName>
    <definedName function="false" hidden="false" name="Erlus_компл2500" vbProcedure="false">[1]Скидки!$J$10</definedName>
    <definedName function="false" hidden="false" name="Erlus_компл300" vbProcedure="false">[1]Скидки!$D$11</definedName>
    <definedName function="false" hidden="false" name="Erlus_компл600" vbProcedure="false">[1]Скидки!$F$11</definedName>
    <definedName function="false" hidden="false" name="Erlus_комплСП1" vbProcedure="false">[1]Скидки!$J$11</definedName>
    <definedName function="false" hidden="false" name="Erlus_комплСП2" vbProcedure="false">[1]Скидки!$L$11</definedName>
    <definedName function="false" hidden="false" name="Erlus_комплСП3" vbProcedure="false">[1]Скидки!$N$11</definedName>
    <definedName function="false" hidden="false" name="Erlus_цельная1000" vbProcedure="false">[1]Скидки!$H$10</definedName>
    <definedName function="false" hidden="false" name="Erlus_цельная2500" vbProcedure="false">[1]Скидки!$I$9</definedName>
    <definedName function="false" hidden="false" name="Erlus_цельная300" vbProcedure="false">[1]Скидки!$D$10</definedName>
    <definedName function="false" hidden="false" name="Erlus_цельная600" vbProcedure="false">[1]Скидки!$F$10</definedName>
    <definedName function="false" hidden="false" name="Erlus_цельнаяСП1" vbProcedure="false">[1]Скидки!$J$10</definedName>
    <definedName function="false" hidden="false" name="Erlus_цельнаяСП2" vbProcedure="false">[1]Скидки!$L$10</definedName>
    <definedName function="false" hidden="false" name="Erlus_цельнаяСП3" vbProcedure="false">[1]Скидки!$N$10</definedName>
    <definedName function="false" hidden="false" name="Ассортимент" vbProcedure="false">#REF!</definedName>
    <definedName function="false" hidden="false" name="Дата" vbProcedure="false">[1]Скидки!$B$5</definedName>
    <definedName function="false" hidden="false" name="Дата1000" vbProcedure="false">[1]Скидки!$G$5</definedName>
    <definedName function="false" hidden="false" name="Дата2500" vbProcedure="false">[1]Скидки!$D$4</definedName>
    <definedName function="false" hidden="false" name="Дата300" vbProcedure="false">[1]Скидки!$C$5</definedName>
    <definedName function="false" hidden="false" name="Дата600" vbProcedure="false">[1]Скидки!$E$5</definedName>
    <definedName function="false" hidden="false" name="ДатаСП1" vbProcedure="false">[1]Скидки!$I$5</definedName>
    <definedName function="false" hidden="false" name="ДатаСП2" vbProcedure="false">[1]Скидки!$K$5</definedName>
    <definedName function="false" hidden="false" name="ДатаСП3" vbProcedure="false">[1]Скидки!$M$5</definedName>
    <definedName function="false" hidden="false" localSheetId="1" name="Excel_BuiltIn__FilterDatabase" vbProcedure="false">'ERLUS - варианты моделей'!$F$11:$W$11</definedName>
    <definedName function="false" hidden="false" localSheetId="1" name="Ассортимент" vbProcedure="false">[1]Erlus!$C$94:$W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00">
  <si>
    <t xml:space="preserve">Столица-Мастер ООО</t>
  </si>
  <si>
    <t xml:space="preserve">Керамическая черепица ERLUS (Германия)</t>
  </si>
  <si>
    <t xml:space="preserve">Гарантия на продукцию - 30 лет</t>
  </si>
  <si>
    <t xml:space="preserve">цены указаны в евро с учетом НДС</t>
  </si>
  <si>
    <t xml:space="preserve">ПРОФИЛИРОВАННЫЕ ЭЛЕМЕНТЫ</t>
  </si>
  <si>
    <t xml:space="preserve">ПОКРЫТИЯ</t>
  </si>
  <si>
    <t xml:space="preserve">Модель / наименование</t>
  </si>
  <si>
    <t xml:space="preserve">Ед.</t>
  </si>
  <si>
    <t xml:space="preserve">Натуральный</t>
  </si>
  <si>
    <t xml:space="preserve">Ангоб</t>
  </si>
  <si>
    <t xml:space="preserve">Ангоб+</t>
  </si>
  <si>
    <t xml:space="preserve">Ангоб++</t>
  </si>
  <si>
    <t xml:space="preserve">E 58 MAX</t>
  </si>
  <si>
    <t xml:space="preserve">Цельная черепица, ~11.5 шт./ кв.м</t>
  </si>
  <si>
    <t xml:space="preserve">шт./кв.м</t>
  </si>
  <si>
    <t xml:space="preserve">Половинчатая черепица</t>
  </si>
  <si>
    <t xml:space="preserve">шт.</t>
  </si>
  <si>
    <t xml:space="preserve">-</t>
  </si>
  <si>
    <t xml:space="preserve">Подконьковая черепица</t>
  </si>
  <si>
    <t xml:space="preserve">Вентиляционная черепица</t>
  </si>
  <si>
    <t xml:space="preserve">Боковая черепица правая/левая</t>
  </si>
  <si>
    <t xml:space="preserve">E 58</t>
  </si>
  <si>
    <t xml:space="preserve">Цельная черепица, ~14.5 шт./ кв.м</t>
  </si>
  <si>
    <r>
      <rPr>
        <sz val="8"/>
        <rFont val="Arial Cyr"/>
        <family val="2"/>
        <charset val="204"/>
      </rPr>
      <t xml:space="preserve">Цельная черепица, ~14.5 шт./ кв.м </t>
    </r>
    <r>
      <rPr>
        <i val="true"/>
        <sz val="8"/>
        <rFont val="Arial Cyr"/>
        <family val="2"/>
        <charset val="204"/>
      </rPr>
      <t xml:space="preserve">средиземноморский</t>
    </r>
  </si>
  <si>
    <t xml:space="preserve">Карат</t>
  </si>
  <si>
    <t xml:space="preserve">Цельная черепица, ~15 шт./ кв.м</t>
  </si>
  <si>
    <t xml:space="preserve">Карат XXL</t>
  </si>
  <si>
    <t xml:space="preserve">Цельная черепица, ~9.5 шт./ кв.м</t>
  </si>
  <si>
    <t xml:space="preserve">Монако</t>
  </si>
  <si>
    <t xml:space="preserve">Подконьковая вент. черепица</t>
  </si>
  <si>
    <t xml:space="preserve">Форма</t>
  </si>
  <si>
    <t xml:space="preserve">Цельная черепица, ~10 шт./ кв.м</t>
  </si>
  <si>
    <t xml:space="preserve">Гроссфальц  
XXL</t>
  </si>
  <si>
    <t xml:space="preserve">Гроссфальц </t>
  </si>
  <si>
    <t xml:space="preserve">Цельная черепица, ~12.5 шт./ кв.м</t>
  </si>
  <si>
    <t xml:space="preserve">Реформа 
XXL</t>
  </si>
  <si>
    <t xml:space="preserve">Бибер</t>
  </si>
  <si>
    <t xml:space="preserve">Цельная черепица, ~36 шт./ кв.м</t>
  </si>
  <si>
    <t xml:space="preserve">Подконьковая пластина</t>
  </si>
  <si>
    <t xml:space="preserve">Боковая большая черепица правая/левая</t>
  </si>
  <si>
    <t xml:space="preserve">Sinter красный</t>
  </si>
  <si>
    <t xml:space="preserve">Sinter серый</t>
  </si>
  <si>
    <t xml:space="preserve">Линеа</t>
  </si>
  <si>
    <t xml:space="preserve">Цельная черепица, ~10.5 шт./ кв.м</t>
  </si>
  <si>
    <t xml:space="preserve">УНИВЕРСАЛЬНЫЕ ЭЛЕМЕНТЫ</t>
  </si>
  <si>
    <t xml:space="preserve">Sinter</t>
  </si>
  <si>
    <t xml:space="preserve">ВСЕ МОДЕЛИ</t>
  </si>
  <si>
    <t xml:space="preserve">Коньковая черепица №1</t>
  </si>
  <si>
    <t xml:space="preserve">Коньковая черепица №2, 15, 18</t>
  </si>
  <si>
    <t xml:space="preserve">15.20 (16.10*)</t>
  </si>
  <si>
    <t xml:space="preserve">Коньковая черепица №21</t>
  </si>
  <si>
    <t xml:space="preserve">Коньковая черепица №17</t>
  </si>
  <si>
    <t xml:space="preserve">Коньковая вентиляционная черепица №19</t>
  </si>
  <si>
    <t xml:space="preserve">Начальная коньковая черепица №1</t>
  </si>
  <si>
    <t xml:space="preserve">Начальная коньковая черепица №2, 15, 18</t>
  </si>
  <si>
    <t xml:space="preserve">Начальная коньковая черепица №17</t>
  </si>
  <si>
    <t xml:space="preserve">Нач. / кон. коньковая черепица №19</t>
  </si>
  <si>
    <t xml:space="preserve">Вальмовая черепица №1, 2, 15, 17, 18, 19, 21</t>
  </si>
  <si>
    <t xml:space="preserve">Заглушка конька алюм. №1, 2, 15, 17, 18, 19, 21</t>
  </si>
  <si>
    <t xml:space="preserve">Зажим коньковой черепицы</t>
  </si>
  <si>
    <t xml:space="preserve">* Цвет - средиземноморский.</t>
  </si>
  <si>
    <t xml:space="preserve">** Специальные цены на модель E58 в в цвете ангоб бразилл и ангоб рустик действительны при отгрузке со склада в Москве.</t>
  </si>
  <si>
    <t xml:space="preserve">    Дополнительные скидки на данное предложение не распространяются.</t>
  </si>
  <si>
    <t xml:space="preserve">Цена за кв.м указана исходя из среднего расхода черепицы.</t>
  </si>
  <si>
    <r>
      <rPr>
        <b val="true"/>
        <sz val="8"/>
        <rFont val="Arial Cyr"/>
        <family val="2"/>
        <charset val="204"/>
      </rPr>
      <t xml:space="preserve">В наличии на складе</t>
    </r>
    <r>
      <rPr>
        <sz val="8"/>
        <rFont val="Arial Cyr"/>
        <family val="2"/>
        <charset val="204"/>
      </rPr>
      <t xml:space="preserve"> модель E58 в цвете ангоб бразилл и рустик.</t>
    </r>
  </si>
  <si>
    <t xml:space="preserve">Остальные материалы поставляются на заказ. Цельная черепица поставляется кратно поддонам.</t>
  </si>
  <si>
    <t xml:space="preserve">    Срок исполнения заказа от 3 до 10 недель с момента оплаты материала.</t>
  </si>
  <si>
    <t xml:space="preserve">Оплата производится в рублях по курсу ЦБ РФ.</t>
  </si>
  <si>
    <t xml:space="preserve">ВАРИАНТЫ МОДЕЛЕЙ</t>
  </si>
  <si>
    <t xml:space="preserve">Модель
покрытие
цвет</t>
  </si>
  <si>
    <t xml:space="preserve">натуральный красный</t>
  </si>
  <si>
    <t xml:space="preserve"> ангоб антрацит</t>
  </si>
  <si>
    <t xml:space="preserve">ангоб бразилл</t>
  </si>
  <si>
    <t xml:space="preserve">ангоб классика</t>
  </si>
  <si>
    <t xml:space="preserve"> ангоб красный</t>
  </si>
  <si>
    <t xml:space="preserve">ангоб медно-коричневый</t>
  </si>
  <si>
    <t xml:space="preserve">ангоб рустик</t>
  </si>
  <si>
    <t xml:space="preserve">ангоб средиземноморский</t>
  </si>
  <si>
    <t xml:space="preserve">ангоб+ алмазно-черный</t>
  </si>
  <si>
    <t xml:space="preserve">ангоб+ корень дерева</t>
  </si>
  <si>
    <t xml:space="preserve">ангоб+ мароон</t>
  </si>
  <si>
    <t xml:space="preserve">ангоб+ титаново-серебряный</t>
  </si>
  <si>
    <t xml:space="preserve">ангоб++ зеленый роял</t>
  </si>
  <si>
    <t xml:space="preserve">ангоб++ кобальтово-синий</t>
  </si>
  <si>
    <t xml:space="preserve">Sinter светло-серый</t>
  </si>
  <si>
    <t xml:space="preserve">Sinter сиена</t>
  </si>
  <si>
    <r>
      <rPr>
        <b val="true"/>
        <sz val="8"/>
        <rFont val="Arial Baltic"/>
        <family val="2"/>
        <charset val="186"/>
      </rPr>
      <t xml:space="preserve">E 58 MAX
</t>
    </r>
    <r>
      <rPr>
        <sz val="7"/>
        <rFont val="Arial Baltic"/>
        <family val="2"/>
        <charset val="186"/>
      </rPr>
      <t xml:space="preserve">Размер 465 x 290 мм
Расход ~11,5 шт./кв.м
Вес ~3,7 кг/шт.
Поддон - 240 шт.
Конек №15,18,19</t>
    </r>
  </si>
  <si>
    <t xml:space="preserve">х</t>
  </si>
  <si>
    <r>
      <rPr>
        <b val="true"/>
        <sz val="8"/>
        <rFont val="Arial Baltic"/>
        <family val="0"/>
        <charset val="204"/>
      </rPr>
      <t xml:space="preserve">E 58
</t>
    </r>
    <r>
      <rPr>
        <sz val="7"/>
        <rFont val="Arial Baltic"/>
        <family val="2"/>
        <charset val="186"/>
      </rPr>
      <t xml:space="preserve">Размер 420 х 260 мм
Расход ~14,5 шт./кв.м
Вес ~3,28 кг/шт.
Поддон - 256 шт.
Конек №15,18,19</t>
    </r>
  </si>
  <si>
    <t xml:space="preserve">•</t>
  </si>
  <si>
    <r>
      <rPr>
        <b val="true"/>
        <sz val="8"/>
        <rFont val="Arial Baltic"/>
        <family val="0"/>
        <charset val="204"/>
      </rPr>
      <t xml:space="preserve">Карат
</t>
    </r>
    <r>
      <rPr>
        <sz val="7"/>
        <rFont val="Arial Baltic"/>
        <family val="2"/>
        <charset val="186"/>
      </rPr>
      <t xml:space="preserve">Размер 420 х 270 мм
Расход ~15,0 шт./ кв.м
Вес ~3,3 кг/шт.
Поддон - 224 шт.
Конек №17</t>
    </r>
  </si>
  <si>
    <r>
      <rPr>
        <b val="true"/>
        <sz val="8"/>
        <rFont val="Arial Baltic"/>
        <family val="0"/>
        <charset val="204"/>
      </rPr>
      <t xml:space="preserve">Карат XXL 
</t>
    </r>
    <r>
      <rPr>
        <sz val="7"/>
        <rFont val="Arial Baltic"/>
        <family val="2"/>
        <charset val="186"/>
      </rPr>
      <t xml:space="preserve">Размер 480 х 320 мм
Расход ~9,5 шт./ кв.м
Вес ~4 кг/шт.
Поддон - 224 шт.
Конек №17</t>
    </r>
  </si>
  <si>
    <r>
      <rPr>
        <b val="true"/>
        <sz val="8"/>
        <rFont val="Arial Baltic"/>
        <family val="2"/>
        <charset val="186"/>
      </rPr>
      <t xml:space="preserve">Monaco
</t>
    </r>
    <r>
      <rPr>
        <sz val="7"/>
        <rFont val="Arial Baltic"/>
        <family val="2"/>
        <charset val="186"/>
      </rPr>
      <t xml:space="preserve">Размер 420 х 255 мм
Расход ~14,5 шт./кв.м
Вес ~3,8 кг/шт.
Поддон - 192 шт.
Конек №15</t>
    </r>
  </si>
  <si>
    <r>
      <rPr>
        <b val="true"/>
        <sz val="8"/>
        <rFont val="Arial Baltic"/>
        <family val="2"/>
        <charset val="186"/>
      </rPr>
      <t xml:space="preserve">Форма
</t>
    </r>
    <r>
      <rPr>
        <sz val="7"/>
        <rFont val="Arial Baltic"/>
        <family val="2"/>
        <charset val="186"/>
      </rPr>
      <t xml:space="preserve">Размер 465 х 295 мм
Расход ~10,0 шт./кв.м
Вес ~4 кг/шт.
Поддон - 280 шт.
Конек №15,18,19</t>
    </r>
  </si>
  <si>
    <r>
      <rPr>
        <b val="true"/>
        <sz val="8"/>
        <rFont val="Arial Baltic"/>
        <family val="2"/>
        <charset val="186"/>
      </rPr>
      <t xml:space="preserve">Гроссфальц XXL
</t>
    </r>
    <r>
      <rPr>
        <sz val="7"/>
        <rFont val="Arial Baltic"/>
        <family val="2"/>
        <charset val="186"/>
      </rPr>
      <t xml:space="preserve">Размер 465 х 295 мм
Расход ~10,0 шт./кв.м
Вес ~4 кг/шт.
Поддон - 200 шт.
Конек №15,18,19</t>
    </r>
  </si>
  <si>
    <r>
      <rPr>
        <b val="true"/>
        <sz val="8"/>
        <rFont val="Arial Baltic"/>
        <family val="2"/>
        <charset val="186"/>
      </rPr>
      <t xml:space="preserve">Гроссфальц
</t>
    </r>
    <r>
      <rPr>
        <sz val="7"/>
        <rFont val="Arial Baltic"/>
        <family val="2"/>
        <charset val="186"/>
      </rPr>
      <t xml:space="preserve">Размер 430 х 260 мм
Расход ~12,5 шт./кв.м
Вес ~3,6 кг/шт.
Поддон - 224 шт.
Конек №15,18,19</t>
    </r>
  </si>
  <si>
    <r>
      <rPr>
        <b val="true"/>
        <sz val="8"/>
        <rFont val="Arial Baltic"/>
        <family val="2"/>
        <charset val="186"/>
      </rPr>
      <t xml:space="preserve">Реформа XXL
</t>
    </r>
    <r>
      <rPr>
        <sz val="7"/>
        <rFont val="Arial Baltic"/>
        <family val="2"/>
        <charset val="186"/>
      </rPr>
      <t xml:space="preserve">Размер 465 х 295 мм
Расход ~10,0 шт./кв.м
Вес ~4 кг/шт.
Поддон - 240 шт.
Конек №15,18,19</t>
    </r>
  </si>
  <si>
    <r>
      <rPr>
        <b val="true"/>
        <sz val="8"/>
        <rFont val="Arial Baltic"/>
        <family val="2"/>
        <charset val="186"/>
      </rPr>
      <t xml:space="preserve">Бибер
</t>
    </r>
    <r>
      <rPr>
        <sz val="7"/>
        <rFont val="Arial Baltic"/>
        <family val="2"/>
        <charset val="186"/>
      </rPr>
      <t xml:space="preserve">Размер 380 х 180 мм
Расход ~36,0 шт./кв.м
Вес ~2,0 кг/шт.
Поддон - 480 шт.
Конек №1,2,15,19</t>
    </r>
  </si>
  <si>
    <r>
      <rPr>
        <b val="true"/>
        <sz val="8"/>
        <rFont val="Arial Baltic"/>
        <family val="2"/>
        <charset val="186"/>
      </rPr>
      <t xml:space="preserve">Линеа
</t>
    </r>
    <r>
      <rPr>
        <sz val="7"/>
        <rFont val="Arial Baltic"/>
        <family val="2"/>
        <charset val="186"/>
      </rPr>
      <t xml:space="preserve">Размер 485 х 290 мм
Расход ~10,0 шт./кв.м
Вес ~4,4 кг/шт.
Поддон - 192 шт.
Конек №17,19</t>
    </r>
  </si>
  <si>
    <t xml:space="preserve">- на складе в Москв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-* #,##0.00_р_._-;\-* #,##0.00_р_._-;_-* \-??_р_._-;_-@_-"/>
    <numFmt numFmtId="167" formatCode="dd/mm/yyyy"/>
    <numFmt numFmtId="168" formatCode="0.00"/>
    <numFmt numFmtId="169" formatCode="&quot;/ &quot;#.00"/>
    <numFmt numFmtId="170" formatCode="0"/>
    <numFmt numFmtId="171" formatCode="&quot;&quot;#.00\*"/>
    <numFmt numFmtId="172" formatCode="&quot;/ &quot;#.00\*"/>
    <numFmt numFmtId="173" formatCode="\(#.00&quot;*)&quot;"/>
    <numFmt numFmtId="174" formatCode="&quot;/  &quot;#.00"/>
    <numFmt numFmtId="175" formatCode="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6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 Cyr"/>
      <family val="2"/>
      <charset val="204"/>
    </font>
    <font>
      <b val="true"/>
      <sz val="10.5"/>
      <name val="Arial"/>
      <family val="2"/>
      <charset val="204"/>
    </font>
    <font>
      <sz val="7.7"/>
      <color rgb="FF33339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9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sz val="19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7.5"/>
      <name val="Arial"/>
      <family val="2"/>
    </font>
    <font>
      <sz val="7.5"/>
      <name val="Arial"/>
      <family val="2"/>
    </font>
    <font>
      <b val="true"/>
      <sz val="8"/>
      <name val="Arial Baltic"/>
      <family val="2"/>
      <charset val="186"/>
    </font>
    <font>
      <sz val="7"/>
      <name val="Arial Baltic"/>
      <family val="2"/>
      <charset val="186"/>
    </font>
    <font>
      <b val="true"/>
      <sz val="10"/>
      <name val="Arial"/>
      <family val="2"/>
    </font>
    <font>
      <b val="true"/>
      <sz val="8"/>
      <name val="Arial Baltic"/>
      <family val="0"/>
      <charset val="204"/>
    </font>
    <font>
      <b val="true"/>
      <sz val="2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0" borderId="18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0" fillId="0" borderId="28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0" fillId="0" borderId="19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0" fillId="0" borderId="27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0" fillId="0" borderId="1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0" borderId="19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0" borderId="27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0" borderId="3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0" borderId="16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0" fillId="0" borderId="2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0" borderId="20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43" xfId="2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2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2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21" fillId="0" borderId="25" xfId="2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23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2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21" fillId="0" borderId="11" xfId="2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21" fillId="0" borderId="45" xfId="2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Процентный 2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37880</xdr:colOff>
      <xdr:row>4</xdr:row>
      <xdr:rowOff>122760</xdr:rowOff>
    </xdr:from>
    <xdr:to>
      <xdr:col>4</xdr:col>
      <xdr:colOff>1777680</xdr:colOff>
      <xdr:row>4</xdr:row>
      <xdr:rowOff>3416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618920" y="1027800"/>
          <a:ext cx="739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!&#1055;&#1088;&#1072;&#1081;&#1089;&#1099;/1%20&#1052;&#1086;&#1089;&#1082;&#1074;&#1072;/8%20&#1042;&#1085;&#1091;&#1090;&#1088;&#1077;&#1085;&#1085;&#1080;&#1077;/&#1055;&#1088;&#1072;&#1081;&#1089;-&#1083;&#1080;&#1089;&#1090;&#1099;%20&#1056;&#1040;&#1057;&#1063;&#1045;&#1058;/&#1050;&#1077;&#1088;&#1072;&#1084;&#1080;&#1095;&#1077;&#1089;&#1082;&#1072;&#1103;%20&#1095;&#1077;&#1088;&#1077;&#1087;&#1080;&#1094;&#1072;%20Erlus%2031.08.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RLUS - варианты моделей"/>
      <sheetName val="Скидки"/>
      <sheetName val="Erlus"/>
      <sheetName val="Erlus ТД"/>
      <sheetName val="Erlus 150"/>
      <sheetName val="Erlus 450"/>
      <sheetName val="Erlus 1000"/>
      <sheetName val="Erlus СП1"/>
      <sheetName val="Erlus СП2"/>
      <sheetName val="Erlus СП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0.96484375" defaultRowHeight="12.8" zeroHeight="true" outlineLevelRow="0" outlineLevelCol="0"/>
  <cols>
    <col collapsed="false" customWidth="true" hidden="false" outlineLevel="0" max="2" min="1" style="1" width="1.41"/>
    <col collapsed="false" customWidth="true" hidden="false" outlineLevel="0" max="3" min="3" style="1" width="1.28"/>
    <col collapsed="false" customWidth="true" hidden="false" outlineLevel="0" max="4" min="4" style="1" width="4.14"/>
    <col collapsed="false" customWidth="true" hidden="false" outlineLevel="0" max="5" min="5" style="1" width="43.7"/>
    <col collapsed="false" customWidth="true" hidden="false" outlineLevel="0" max="6" min="6" style="1" width="8.41"/>
    <col collapsed="false" customWidth="true" hidden="false" outlineLevel="0" max="7" min="7" style="1" width="3.99"/>
    <col collapsed="false" customWidth="true" hidden="false" outlineLevel="0" max="9" min="8" style="1" width="4.41"/>
    <col collapsed="false" customWidth="true" hidden="false" outlineLevel="0" max="10" min="10" style="1" width="3.99"/>
    <col collapsed="false" customWidth="true" hidden="false" outlineLevel="0" max="13" min="11" style="1" width="4.41"/>
    <col collapsed="false" customWidth="true" hidden="false" outlineLevel="0" max="14" min="14" style="1" width="4.14"/>
    <col collapsed="false" customWidth="true" hidden="false" outlineLevel="0" max="22" min="15" style="1" width="4.41"/>
    <col collapsed="false" customWidth="true" hidden="false" outlineLevel="0" max="23" min="23" style="1" width="1.28"/>
    <col collapsed="false" customWidth="true" hidden="false" outlineLevel="0" max="25" min="24" style="1" width="1.41"/>
    <col collapsed="false" customWidth="false" hidden="true" outlineLevel="0" max="257" min="26" style="1" width="0.97"/>
    <col collapsed="false" customWidth="false" hidden="true" outlineLevel="0" max="16384" min="258" style="0" width="0.97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7.5" hidden="false" customHeight="true" outlineLevel="0" collapsed="false">
      <c r="A2" s="2"/>
      <c r="Y2" s="2"/>
    </row>
    <row r="3" customFormat="false" ht="56.25" hidden="false" customHeight="true" outlineLevel="0" collapsed="false">
      <c r="A3" s="2"/>
      <c r="E3" s="3" t="s">
        <v>0</v>
      </c>
      <c r="Y3" s="2"/>
    </row>
    <row r="4" customFormat="false" ht="82.5" hidden="true" customHeight="true" outlineLevel="0" collapsed="false">
      <c r="A4" s="2"/>
      <c r="Y4" s="2"/>
    </row>
    <row r="5" customFormat="false" ht="42" hidden="false" customHeight="true" outlineLevel="0" collapsed="false">
      <c r="A5" s="2"/>
      <c r="C5" s="4" t="s">
        <v>1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Y5" s="2"/>
    </row>
    <row r="6" customFormat="false" ht="19.5" hidden="false" customHeight="true" outlineLevel="0" collapsed="false">
      <c r="A6" s="2"/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Y6" s="2"/>
    </row>
    <row r="7" customFormat="false" ht="16.5" hidden="false" customHeight="true" outlineLevel="0" collapsed="false">
      <c r="A7" s="2"/>
      <c r="C7" s="6"/>
      <c r="D7" s="6"/>
      <c r="E7" s="7"/>
      <c r="F7" s="6"/>
      <c r="G7" s="6"/>
      <c r="H7" s="6"/>
      <c r="I7" s="6"/>
      <c r="J7" s="6"/>
      <c r="K7" s="6"/>
      <c r="L7" s="6"/>
      <c r="M7" s="6"/>
      <c r="N7" s="8"/>
      <c r="O7" s="8"/>
      <c r="P7" s="8"/>
      <c r="Q7" s="8"/>
      <c r="R7" s="8"/>
      <c r="S7" s="8"/>
      <c r="T7" s="8"/>
      <c r="U7" s="8"/>
      <c r="V7" s="8"/>
      <c r="W7" s="8"/>
      <c r="Y7" s="2"/>
    </row>
    <row r="8" customFormat="false" ht="13.5" hidden="false" customHeight="true" outlineLevel="0" collapsed="false">
      <c r="A8" s="2"/>
      <c r="C8" s="9"/>
      <c r="D8" s="10"/>
      <c r="E8" s="11"/>
      <c r="G8" s="12" t="s">
        <v>3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Y8" s="2"/>
    </row>
    <row r="9" customFormat="false" ht="18.75" hidden="false" customHeight="true" outlineLevel="0" collapsed="false">
      <c r="A9" s="2"/>
      <c r="C9" s="13"/>
      <c r="D9" s="14" t="s">
        <v>4</v>
      </c>
      <c r="E9" s="14"/>
      <c r="F9" s="14"/>
      <c r="G9" s="15" t="s">
        <v>5</v>
      </c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6"/>
      <c r="Y9" s="2"/>
    </row>
    <row r="10" customFormat="false" ht="16.5" hidden="false" customHeight="true" outlineLevel="0" collapsed="false">
      <c r="A10" s="2"/>
      <c r="C10" s="13"/>
      <c r="D10" s="17" t="s">
        <v>6</v>
      </c>
      <c r="E10" s="17"/>
      <c r="F10" s="18" t="s">
        <v>7</v>
      </c>
      <c r="G10" s="19" t="s">
        <v>8</v>
      </c>
      <c r="H10" s="19"/>
      <c r="I10" s="19"/>
      <c r="J10" s="19"/>
      <c r="K10" s="20" t="s">
        <v>9</v>
      </c>
      <c r="L10" s="20"/>
      <c r="M10" s="20"/>
      <c r="N10" s="20"/>
      <c r="O10" s="21" t="s">
        <v>10</v>
      </c>
      <c r="P10" s="21"/>
      <c r="Q10" s="21"/>
      <c r="R10" s="21"/>
      <c r="S10" s="22" t="s">
        <v>11</v>
      </c>
      <c r="T10" s="22"/>
      <c r="U10" s="22"/>
      <c r="V10" s="22"/>
      <c r="W10" s="16"/>
      <c r="Y10" s="2"/>
    </row>
    <row r="11" customFormat="false" ht="12" hidden="false" customHeight="true" outlineLevel="0" collapsed="false">
      <c r="A11" s="2"/>
      <c r="C11" s="13"/>
      <c r="D11" s="23" t="s">
        <v>12</v>
      </c>
      <c r="E11" s="24" t="s">
        <v>13</v>
      </c>
      <c r="F11" s="25" t="s">
        <v>14</v>
      </c>
      <c r="G11" s="26" t="n">
        <v>2.74</v>
      </c>
      <c r="H11" s="26"/>
      <c r="I11" s="27" t="n">
        <f aca="false">ROUND((G11*11.5)/5,2)*5</f>
        <v>31.5</v>
      </c>
      <c r="J11" s="27"/>
      <c r="K11" s="26" t="n">
        <v>3.16</v>
      </c>
      <c r="L11" s="26"/>
      <c r="M11" s="27" t="n">
        <f aca="false">ROUND((K11*11.5)/5,0)*5</f>
        <v>35</v>
      </c>
      <c r="N11" s="27"/>
      <c r="O11" s="26" t="n">
        <v>3.72</v>
      </c>
      <c r="P11" s="26"/>
      <c r="Q11" s="27" t="n">
        <f aca="false">ROUND((O11*11.5)/5,0)*5</f>
        <v>45</v>
      </c>
      <c r="R11" s="27"/>
      <c r="S11" s="26" t="n">
        <v>3.93</v>
      </c>
      <c r="T11" s="26"/>
      <c r="U11" s="28" t="n">
        <f aca="false">ROUND((S11*11.5)/5,0)*5</f>
        <v>45</v>
      </c>
      <c r="V11" s="28"/>
      <c r="W11" s="16"/>
      <c r="Y11" s="2"/>
    </row>
    <row r="12" customFormat="false" ht="12" hidden="false" customHeight="true" outlineLevel="0" collapsed="false">
      <c r="A12" s="2"/>
      <c r="C12" s="13"/>
      <c r="D12" s="23"/>
      <c r="E12" s="29" t="s">
        <v>15</v>
      </c>
      <c r="F12" s="30" t="s">
        <v>16</v>
      </c>
      <c r="G12" s="31" t="s">
        <v>17</v>
      </c>
      <c r="H12" s="31"/>
      <c r="I12" s="31"/>
      <c r="J12" s="31"/>
      <c r="K12" s="32" t="s">
        <v>17</v>
      </c>
      <c r="L12" s="32"/>
      <c r="M12" s="32"/>
      <c r="N12" s="32"/>
      <c r="O12" s="32" t="s">
        <v>17</v>
      </c>
      <c r="P12" s="32"/>
      <c r="Q12" s="32"/>
      <c r="R12" s="32"/>
      <c r="S12" s="33" t="s">
        <v>17</v>
      </c>
      <c r="T12" s="33"/>
      <c r="U12" s="33"/>
      <c r="V12" s="33"/>
      <c r="W12" s="16"/>
      <c r="Y12" s="2"/>
    </row>
    <row r="13" customFormat="false" ht="12" hidden="false" customHeight="true" outlineLevel="0" collapsed="false">
      <c r="A13" s="2"/>
      <c r="C13" s="13"/>
      <c r="D13" s="23"/>
      <c r="E13" s="34" t="s">
        <v>18</v>
      </c>
      <c r="F13" s="30" t="s">
        <v>16</v>
      </c>
      <c r="G13" s="35" t="n">
        <v>11.6</v>
      </c>
      <c r="H13" s="35"/>
      <c r="I13" s="35"/>
      <c r="J13" s="35"/>
      <c r="K13" s="36" t="n">
        <v>11.8</v>
      </c>
      <c r="L13" s="36"/>
      <c r="M13" s="36"/>
      <c r="N13" s="36"/>
      <c r="O13" s="36" t="n">
        <v>14.4</v>
      </c>
      <c r="P13" s="36"/>
      <c r="Q13" s="36"/>
      <c r="R13" s="36"/>
      <c r="S13" s="37" t="n">
        <v>15.4</v>
      </c>
      <c r="T13" s="37"/>
      <c r="U13" s="37"/>
      <c r="V13" s="37"/>
      <c r="W13" s="16"/>
      <c r="Y13" s="2"/>
    </row>
    <row r="14" customFormat="false" ht="12" hidden="false" customHeight="true" outlineLevel="0" collapsed="false">
      <c r="A14" s="2"/>
      <c r="C14" s="13"/>
      <c r="D14" s="23"/>
      <c r="E14" s="29" t="s">
        <v>19</v>
      </c>
      <c r="F14" s="30" t="s">
        <v>16</v>
      </c>
      <c r="G14" s="35" t="n">
        <v>27.2</v>
      </c>
      <c r="H14" s="35"/>
      <c r="I14" s="35"/>
      <c r="J14" s="35"/>
      <c r="K14" s="36" t="n">
        <v>28.2</v>
      </c>
      <c r="L14" s="36"/>
      <c r="M14" s="36"/>
      <c r="N14" s="36"/>
      <c r="O14" s="36" t="n">
        <v>33.4</v>
      </c>
      <c r="P14" s="36"/>
      <c r="Q14" s="36"/>
      <c r="R14" s="36"/>
      <c r="S14" s="37" t="n">
        <v>35.7</v>
      </c>
      <c r="T14" s="37"/>
      <c r="U14" s="37"/>
      <c r="V14" s="37"/>
      <c r="W14" s="16"/>
      <c r="Y14" s="2"/>
    </row>
    <row r="15" customFormat="false" ht="12" hidden="false" customHeight="true" outlineLevel="0" collapsed="false">
      <c r="A15" s="2"/>
      <c r="C15" s="13"/>
      <c r="D15" s="23"/>
      <c r="E15" s="29" t="s">
        <v>20</v>
      </c>
      <c r="F15" s="30" t="s">
        <v>16</v>
      </c>
      <c r="G15" s="35" t="n">
        <v>20.3</v>
      </c>
      <c r="H15" s="35"/>
      <c r="I15" s="35"/>
      <c r="J15" s="35"/>
      <c r="K15" s="38" t="n">
        <v>20.8</v>
      </c>
      <c r="L15" s="38"/>
      <c r="M15" s="38"/>
      <c r="N15" s="38"/>
      <c r="O15" s="38" t="n">
        <v>24.4</v>
      </c>
      <c r="P15" s="38"/>
      <c r="Q15" s="38"/>
      <c r="R15" s="38"/>
      <c r="S15" s="37" t="n">
        <v>26.2</v>
      </c>
      <c r="T15" s="37"/>
      <c r="U15" s="37"/>
      <c r="V15" s="37"/>
      <c r="W15" s="16"/>
      <c r="Y15" s="2"/>
    </row>
    <row r="16" customFormat="false" ht="12" hidden="false" customHeight="true" outlineLevel="0" collapsed="false">
      <c r="A16" s="2"/>
      <c r="C16" s="13"/>
      <c r="D16" s="39" t="s">
        <v>21</v>
      </c>
      <c r="E16" s="40" t="s">
        <v>22</v>
      </c>
      <c r="F16" s="41" t="s">
        <v>14</v>
      </c>
      <c r="G16" s="42" t="n">
        <v>2.36</v>
      </c>
      <c r="H16" s="42"/>
      <c r="I16" s="43" t="n">
        <f aca="false">ROUND((G16*14.5)/5,0)*5</f>
        <v>35</v>
      </c>
      <c r="J16" s="43"/>
      <c r="K16" s="26" t="n">
        <v>2.49</v>
      </c>
      <c r="L16" s="26"/>
      <c r="M16" s="27" t="n">
        <f aca="false">(K16*14.5)</f>
        <v>36.105</v>
      </c>
      <c r="N16" s="27"/>
      <c r="O16" s="42" t="n">
        <v>2.96</v>
      </c>
      <c r="P16" s="42"/>
      <c r="Q16" s="44" t="n">
        <f aca="false">ROUND((O16*14.5)/5,0)*5</f>
        <v>45</v>
      </c>
      <c r="R16" s="44"/>
      <c r="S16" s="42" t="n">
        <v>3.17</v>
      </c>
      <c r="T16" s="42"/>
      <c r="U16" s="43" t="n">
        <f aca="false">ROUND((S16*14.5)/5,0)*5</f>
        <v>45</v>
      </c>
      <c r="V16" s="43"/>
      <c r="W16" s="16"/>
      <c r="Y16" s="2"/>
    </row>
    <row r="17" customFormat="false" ht="12" hidden="false" customHeight="true" outlineLevel="0" collapsed="false">
      <c r="A17" s="2"/>
      <c r="C17" s="13"/>
      <c r="D17" s="39"/>
      <c r="E17" s="29" t="s">
        <v>23</v>
      </c>
      <c r="F17" s="30" t="s">
        <v>14</v>
      </c>
      <c r="G17" s="31" t="s">
        <v>17</v>
      </c>
      <c r="H17" s="31"/>
      <c r="I17" s="31"/>
      <c r="J17" s="31"/>
      <c r="K17" s="45" t="n">
        <v>2.6</v>
      </c>
      <c r="L17" s="45"/>
      <c r="M17" s="46" t="n">
        <f aca="false">(K17*14.5)</f>
        <v>37.7</v>
      </c>
      <c r="N17" s="46"/>
      <c r="O17" s="32" t="s">
        <v>17</v>
      </c>
      <c r="P17" s="32"/>
      <c r="Q17" s="32"/>
      <c r="R17" s="32"/>
      <c r="S17" s="33" t="s">
        <v>17</v>
      </c>
      <c r="T17" s="33"/>
      <c r="U17" s="33"/>
      <c r="V17" s="33"/>
      <c r="W17" s="16"/>
      <c r="Y17" s="2"/>
    </row>
    <row r="18" customFormat="false" ht="12" hidden="false" customHeight="true" outlineLevel="0" collapsed="false">
      <c r="A18" s="2"/>
      <c r="C18" s="13"/>
      <c r="D18" s="39"/>
      <c r="E18" s="29" t="s">
        <v>15</v>
      </c>
      <c r="F18" s="30" t="s">
        <v>16</v>
      </c>
      <c r="G18" s="31" t="s">
        <v>17</v>
      </c>
      <c r="H18" s="31"/>
      <c r="I18" s="31"/>
      <c r="J18" s="31"/>
      <c r="K18" s="32" t="s">
        <v>17</v>
      </c>
      <c r="L18" s="32"/>
      <c r="M18" s="32"/>
      <c r="N18" s="32"/>
      <c r="O18" s="32" t="s">
        <v>17</v>
      </c>
      <c r="P18" s="32"/>
      <c r="Q18" s="32"/>
      <c r="R18" s="32"/>
      <c r="S18" s="47" t="s">
        <v>17</v>
      </c>
      <c r="T18" s="47"/>
      <c r="U18" s="47"/>
      <c r="V18" s="47"/>
      <c r="W18" s="16"/>
      <c r="Y18" s="2"/>
    </row>
    <row r="19" customFormat="false" ht="12" hidden="false" customHeight="true" outlineLevel="0" collapsed="false">
      <c r="A19" s="2"/>
      <c r="C19" s="13"/>
      <c r="D19" s="39"/>
      <c r="E19" s="34" t="s">
        <v>18</v>
      </c>
      <c r="F19" s="30" t="s">
        <v>16</v>
      </c>
      <c r="G19" s="35" t="n">
        <v>10</v>
      </c>
      <c r="H19" s="35"/>
      <c r="I19" s="35"/>
      <c r="J19" s="35"/>
      <c r="K19" s="48" t="n">
        <v>10</v>
      </c>
      <c r="L19" s="48"/>
      <c r="M19" s="49" t="n">
        <v>11.1</v>
      </c>
      <c r="N19" s="49"/>
      <c r="O19" s="36" t="n">
        <v>12.1</v>
      </c>
      <c r="P19" s="36"/>
      <c r="Q19" s="36"/>
      <c r="R19" s="36"/>
      <c r="S19" s="50" t="n">
        <v>13.3</v>
      </c>
      <c r="T19" s="50"/>
      <c r="U19" s="50"/>
      <c r="V19" s="50"/>
      <c r="W19" s="16"/>
      <c r="Y19" s="2"/>
    </row>
    <row r="20" customFormat="false" ht="12" hidden="false" customHeight="true" outlineLevel="0" collapsed="false">
      <c r="A20" s="2"/>
      <c r="C20" s="13"/>
      <c r="D20" s="39"/>
      <c r="E20" s="29" t="s">
        <v>19</v>
      </c>
      <c r="F20" s="30" t="s">
        <v>16</v>
      </c>
      <c r="G20" s="35" t="n">
        <v>23.9</v>
      </c>
      <c r="H20" s="35"/>
      <c r="I20" s="35"/>
      <c r="J20" s="35"/>
      <c r="K20" s="48" t="n">
        <v>24.4</v>
      </c>
      <c r="L20" s="48"/>
      <c r="M20" s="49" t="n">
        <v>25.9</v>
      </c>
      <c r="N20" s="49"/>
      <c r="O20" s="36" t="n">
        <v>29</v>
      </c>
      <c r="P20" s="36"/>
      <c r="Q20" s="36"/>
      <c r="R20" s="36"/>
      <c r="S20" s="50" t="n">
        <v>31.3</v>
      </c>
      <c r="T20" s="50"/>
      <c r="U20" s="50"/>
      <c r="V20" s="50"/>
      <c r="W20" s="16"/>
      <c r="Y20" s="2"/>
    </row>
    <row r="21" customFormat="false" ht="12" hidden="false" customHeight="true" outlineLevel="0" collapsed="false">
      <c r="A21" s="2"/>
      <c r="C21" s="13"/>
      <c r="D21" s="39"/>
      <c r="E21" s="29" t="s">
        <v>20</v>
      </c>
      <c r="F21" s="30" t="s">
        <v>16</v>
      </c>
      <c r="G21" s="35" t="n">
        <v>18</v>
      </c>
      <c r="H21" s="35"/>
      <c r="I21" s="35"/>
      <c r="J21" s="35"/>
      <c r="K21" s="48" t="n">
        <v>18.2</v>
      </c>
      <c r="L21" s="48"/>
      <c r="M21" s="49" t="n">
        <v>20.6</v>
      </c>
      <c r="N21" s="49"/>
      <c r="O21" s="36" t="n">
        <v>22.1</v>
      </c>
      <c r="P21" s="36"/>
      <c r="Q21" s="36"/>
      <c r="R21" s="36"/>
      <c r="S21" s="51" t="n">
        <v>23.6</v>
      </c>
      <c r="T21" s="51"/>
      <c r="U21" s="51"/>
      <c r="V21" s="51"/>
      <c r="W21" s="16"/>
      <c r="Y21" s="2"/>
    </row>
    <row r="22" customFormat="false" ht="12" hidden="false" customHeight="true" outlineLevel="0" collapsed="false">
      <c r="A22" s="2"/>
      <c r="C22" s="13"/>
      <c r="D22" s="39" t="s">
        <v>24</v>
      </c>
      <c r="E22" s="24" t="s">
        <v>25</v>
      </c>
      <c r="F22" s="25" t="s">
        <v>14</v>
      </c>
      <c r="G22" s="26" t="n">
        <v>4.2</v>
      </c>
      <c r="H22" s="26"/>
      <c r="I22" s="28" t="n">
        <f aca="false">ROUND((G22*15)/5,0)*5</f>
        <v>65</v>
      </c>
      <c r="J22" s="28"/>
      <c r="K22" s="26" t="n">
        <v>4.2</v>
      </c>
      <c r="L22" s="26"/>
      <c r="M22" s="27" t="n">
        <f aca="false">ROUND((K22*15)/5,0)*5</f>
        <v>65</v>
      </c>
      <c r="N22" s="27"/>
      <c r="O22" s="26" t="n">
        <v>4.6</v>
      </c>
      <c r="P22" s="26"/>
      <c r="Q22" s="27" t="n">
        <f aca="false">ROUND((O22*15)/5,0)*5</f>
        <v>70</v>
      </c>
      <c r="R22" s="27"/>
      <c r="S22" s="52" t="s">
        <v>17</v>
      </c>
      <c r="T22" s="52"/>
      <c r="U22" s="52"/>
      <c r="V22" s="52"/>
      <c r="W22" s="16"/>
      <c r="Y22" s="2"/>
    </row>
    <row r="23" customFormat="false" ht="12" hidden="false" customHeight="true" outlineLevel="0" collapsed="false">
      <c r="A23" s="2"/>
      <c r="C23" s="13"/>
      <c r="D23" s="39"/>
      <c r="E23" s="29" t="s">
        <v>15</v>
      </c>
      <c r="F23" s="30" t="s">
        <v>16</v>
      </c>
      <c r="G23" s="31" t="s">
        <v>17</v>
      </c>
      <c r="H23" s="31"/>
      <c r="I23" s="31"/>
      <c r="J23" s="31"/>
      <c r="K23" s="32" t="s">
        <v>17</v>
      </c>
      <c r="L23" s="32"/>
      <c r="M23" s="32"/>
      <c r="N23" s="32"/>
      <c r="O23" s="32" t="s">
        <v>17</v>
      </c>
      <c r="P23" s="32"/>
      <c r="Q23" s="32"/>
      <c r="R23" s="32"/>
      <c r="S23" s="47" t="s">
        <v>17</v>
      </c>
      <c r="T23" s="47"/>
      <c r="U23" s="47"/>
      <c r="V23" s="47"/>
      <c r="W23" s="16"/>
      <c r="Y23" s="2"/>
    </row>
    <row r="24" customFormat="false" ht="12" hidden="false" customHeight="true" outlineLevel="0" collapsed="false">
      <c r="A24" s="2"/>
      <c r="C24" s="13"/>
      <c r="D24" s="39"/>
      <c r="E24" s="34" t="s">
        <v>18</v>
      </c>
      <c r="F24" s="30" t="s">
        <v>16</v>
      </c>
      <c r="G24" s="35" t="n">
        <v>17.2</v>
      </c>
      <c r="H24" s="35"/>
      <c r="I24" s="35"/>
      <c r="J24" s="35"/>
      <c r="K24" s="36" t="n">
        <v>17.2</v>
      </c>
      <c r="L24" s="36"/>
      <c r="M24" s="36"/>
      <c r="N24" s="36"/>
      <c r="O24" s="36" t="n">
        <v>19.6</v>
      </c>
      <c r="P24" s="36"/>
      <c r="Q24" s="36"/>
      <c r="R24" s="36"/>
      <c r="S24" s="47" t="s">
        <v>17</v>
      </c>
      <c r="T24" s="47"/>
      <c r="U24" s="47"/>
      <c r="V24" s="47"/>
      <c r="W24" s="16"/>
      <c r="Y24" s="2"/>
    </row>
    <row r="25" customFormat="false" ht="12" hidden="false" customHeight="true" outlineLevel="0" collapsed="false">
      <c r="A25" s="2"/>
      <c r="C25" s="13"/>
      <c r="D25" s="39"/>
      <c r="E25" s="29" t="s">
        <v>19</v>
      </c>
      <c r="F25" s="30" t="s">
        <v>16</v>
      </c>
      <c r="G25" s="35" t="n">
        <v>29.1</v>
      </c>
      <c r="H25" s="35"/>
      <c r="I25" s="35"/>
      <c r="J25" s="35"/>
      <c r="K25" s="36" t="n">
        <v>29.1</v>
      </c>
      <c r="L25" s="36"/>
      <c r="M25" s="36"/>
      <c r="N25" s="36"/>
      <c r="O25" s="36" t="n">
        <v>32.3</v>
      </c>
      <c r="P25" s="36"/>
      <c r="Q25" s="36"/>
      <c r="R25" s="36"/>
      <c r="S25" s="47" t="s">
        <v>17</v>
      </c>
      <c r="T25" s="47"/>
      <c r="U25" s="47"/>
      <c r="V25" s="47"/>
      <c r="W25" s="16"/>
      <c r="Y25" s="2"/>
    </row>
    <row r="26" customFormat="false" ht="12" hidden="false" customHeight="true" outlineLevel="0" collapsed="false">
      <c r="A26" s="2"/>
      <c r="C26" s="13"/>
      <c r="D26" s="39"/>
      <c r="E26" s="29" t="s">
        <v>20</v>
      </c>
      <c r="F26" s="30" t="s">
        <v>16</v>
      </c>
      <c r="G26" s="35" t="n">
        <v>20.8</v>
      </c>
      <c r="H26" s="35"/>
      <c r="I26" s="35"/>
      <c r="J26" s="35"/>
      <c r="K26" s="36" t="n">
        <v>20.8</v>
      </c>
      <c r="L26" s="36"/>
      <c r="M26" s="36"/>
      <c r="N26" s="36"/>
      <c r="O26" s="36" t="n">
        <v>24.3</v>
      </c>
      <c r="P26" s="36"/>
      <c r="Q26" s="36"/>
      <c r="R26" s="36"/>
      <c r="S26" s="53" t="s">
        <v>17</v>
      </c>
      <c r="T26" s="53"/>
      <c r="U26" s="53"/>
      <c r="V26" s="53"/>
      <c r="W26" s="16"/>
      <c r="Y26" s="2"/>
    </row>
    <row r="27" customFormat="false" ht="12" hidden="false" customHeight="true" outlineLevel="0" collapsed="false">
      <c r="A27" s="2"/>
      <c r="C27" s="13"/>
      <c r="D27" s="39" t="s">
        <v>26</v>
      </c>
      <c r="E27" s="24" t="s">
        <v>27</v>
      </c>
      <c r="F27" s="25" t="s">
        <v>14</v>
      </c>
      <c r="G27" s="26" t="n">
        <v>5.27</v>
      </c>
      <c r="H27" s="26"/>
      <c r="I27" s="28" t="n">
        <f aca="false">ROUND((G27*9.5)/5,0)*5</f>
        <v>50</v>
      </c>
      <c r="J27" s="28"/>
      <c r="K27" s="26" t="n">
        <v>5.27</v>
      </c>
      <c r="L27" s="26"/>
      <c r="M27" s="27" t="n">
        <f aca="false">ROUND((K27*9.5)/5,0)*5</f>
        <v>50</v>
      </c>
      <c r="N27" s="27"/>
      <c r="O27" s="26" t="n">
        <v>5.65</v>
      </c>
      <c r="P27" s="26"/>
      <c r="Q27" s="27" t="n">
        <f aca="false">ROUND((O27*9.5)/5,0)*5</f>
        <v>55</v>
      </c>
      <c r="R27" s="27"/>
      <c r="S27" s="52" t="s">
        <v>17</v>
      </c>
      <c r="T27" s="52"/>
      <c r="U27" s="52"/>
      <c r="V27" s="52"/>
      <c r="W27" s="16"/>
      <c r="Y27" s="2"/>
    </row>
    <row r="28" customFormat="false" ht="12" hidden="false" customHeight="true" outlineLevel="0" collapsed="false">
      <c r="A28" s="2"/>
      <c r="C28" s="13"/>
      <c r="D28" s="39"/>
      <c r="E28" s="29" t="s">
        <v>15</v>
      </c>
      <c r="F28" s="30" t="s">
        <v>16</v>
      </c>
      <c r="G28" s="31" t="s">
        <v>17</v>
      </c>
      <c r="H28" s="31"/>
      <c r="I28" s="31"/>
      <c r="J28" s="31"/>
      <c r="K28" s="32" t="s">
        <v>17</v>
      </c>
      <c r="L28" s="32"/>
      <c r="M28" s="32"/>
      <c r="N28" s="32"/>
      <c r="O28" s="32" t="s">
        <v>17</v>
      </c>
      <c r="P28" s="32"/>
      <c r="Q28" s="32"/>
      <c r="R28" s="32"/>
      <c r="S28" s="47" t="s">
        <v>17</v>
      </c>
      <c r="T28" s="47"/>
      <c r="U28" s="47"/>
      <c r="V28" s="47"/>
      <c r="W28" s="16"/>
      <c r="Y28" s="2"/>
    </row>
    <row r="29" customFormat="false" ht="12" hidden="false" customHeight="true" outlineLevel="0" collapsed="false">
      <c r="A29" s="2"/>
      <c r="C29" s="13"/>
      <c r="D29" s="39"/>
      <c r="E29" s="34" t="s">
        <v>18</v>
      </c>
      <c r="F29" s="30" t="s">
        <v>16</v>
      </c>
      <c r="G29" s="35" t="n">
        <v>21</v>
      </c>
      <c r="H29" s="35"/>
      <c r="I29" s="35"/>
      <c r="J29" s="35"/>
      <c r="K29" s="36" t="n">
        <v>21</v>
      </c>
      <c r="L29" s="36"/>
      <c r="M29" s="36"/>
      <c r="N29" s="36"/>
      <c r="O29" s="36" t="n">
        <v>26.3</v>
      </c>
      <c r="P29" s="36"/>
      <c r="Q29" s="36"/>
      <c r="R29" s="36"/>
      <c r="S29" s="47" t="s">
        <v>17</v>
      </c>
      <c r="T29" s="47"/>
      <c r="U29" s="47"/>
      <c r="V29" s="47"/>
      <c r="W29" s="16"/>
      <c r="Y29" s="2"/>
    </row>
    <row r="30" customFormat="false" ht="12" hidden="false" customHeight="true" outlineLevel="0" collapsed="false">
      <c r="A30" s="2"/>
      <c r="C30" s="13"/>
      <c r="D30" s="39"/>
      <c r="E30" s="29" t="s">
        <v>19</v>
      </c>
      <c r="F30" s="30" t="s">
        <v>16</v>
      </c>
      <c r="G30" s="35" t="n">
        <v>65.7</v>
      </c>
      <c r="H30" s="35"/>
      <c r="I30" s="35"/>
      <c r="J30" s="35"/>
      <c r="K30" s="36" t="n">
        <v>65.7</v>
      </c>
      <c r="L30" s="36"/>
      <c r="M30" s="36"/>
      <c r="N30" s="36"/>
      <c r="O30" s="36" t="n">
        <v>73.7</v>
      </c>
      <c r="P30" s="36"/>
      <c r="Q30" s="36"/>
      <c r="R30" s="36"/>
      <c r="S30" s="47" t="s">
        <v>17</v>
      </c>
      <c r="T30" s="47"/>
      <c r="U30" s="47"/>
      <c r="V30" s="47"/>
      <c r="W30" s="16"/>
      <c r="Y30" s="2"/>
    </row>
    <row r="31" customFormat="false" ht="12" hidden="false" customHeight="true" outlineLevel="0" collapsed="false">
      <c r="A31" s="2"/>
      <c r="C31" s="13"/>
      <c r="D31" s="39"/>
      <c r="E31" s="29" t="s">
        <v>20</v>
      </c>
      <c r="F31" s="30" t="s">
        <v>16</v>
      </c>
      <c r="G31" s="54" t="n">
        <v>27.7</v>
      </c>
      <c r="H31" s="54"/>
      <c r="I31" s="54"/>
      <c r="J31" s="54"/>
      <c r="K31" s="36" t="n">
        <v>27.7</v>
      </c>
      <c r="L31" s="36"/>
      <c r="M31" s="36"/>
      <c r="N31" s="36"/>
      <c r="O31" s="36" t="n">
        <v>32.7</v>
      </c>
      <c r="P31" s="36"/>
      <c r="Q31" s="36"/>
      <c r="R31" s="36"/>
      <c r="S31" s="53" t="s">
        <v>17</v>
      </c>
      <c r="T31" s="53"/>
      <c r="U31" s="53"/>
      <c r="V31" s="53"/>
      <c r="W31" s="16"/>
      <c r="Y31" s="2"/>
    </row>
    <row r="32" customFormat="false" ht="12" hidden="false" customHeight="true" outlineLevel="0" collapsed="false">
      <c r="A32" s="2"/>
      <c r="C32" s="13"/>
      <c r="D32" s="23" t="s">
        <v>28</v>
      </c>
      <c r="E32" s="24" t="s">
        <v>22</v>
      </c>
      <c r="F32" s="25" t="s">
        <v>14</v>
      </c>
      <c r="G32" s="26" t="n">
        <v>3.6</v>
      </c>
      <c r="H32" s="26"/>
      <c r="I32" s="28" t="n">
        <f aca="false">ROUND((G32*14.5)/5,0)*5</f>
        <v>50</v>
      </c>
      <c r="J32" s="28"/>
      <c r="K32" s="26" t="n">
        <v>3.9</v>
      </c>
      <c r="L32" s="26"/>
      <c r="M32" s="27" t="n">
        <f aca="false">ROUND((K32*14.5)/5,0)*5</f>
        <v>55</v>
      </c>
      <c r="N32" s="27"/>
      <c r="O32" s="55" t="s">
        <v>17</v>
      </c>
      <c r="P32" s="55"/>
      <c r="Q32" s="55"/>
      <c r="R32" s="55"/>
      <c r="S32" s="56" t="s">
        <v>17</v>
      </c>
      <c r="T32" s="56"/>
      <c r="U32" s="56"/>
      <c r="V32" s="56"/>
      <c r="W32" s="16"/>
      <c r="Y32" s="2"/>
    </row>
    <row r="33" customFormat="false" ht="12" hidden="false" customHeight="true" outlineLevel="0" collapsed="false">
      <c r="A33" s="2"/>
      <c r="C33" s="13"/>
      <c r="D33" s="23"/>
      <c r="E33" s="29" t="s">
        <v>15</v>
      </c>
      <c r="F33" s="30" t="s">
        <v>16</v>
      </c>
      <c r="G33" s="31" t="s">
        <v>17</v>
      </c>
      <c r="H33" s="31"/>
      <c r="I33" s="31"/>
      <c r="J33" s="31"/>
      <c r="K33" s="36" t="s">
        <v>17</v>
      </c>
      <c r="L33" s="36"/>
      <c r="M33" s="36"/>
      <c r="N33" s="36"/>
      <c r="O33" s="36" t="s">
        <v>17</v>
      </c>
      <c r="P33" s="36"/>
      <c r="Q33" s="36"/>
      <c r="R33" s="36"/>
      <c r="S33" s="50" t="s">
        <v>17</v>
      </c>
      <c r="T33" s="50"/>
      <c r="U33" s="50"/>
      <c r="V33" s="50"/>
      <c r="W33" s="16"/>
      <c r="Y33" s="2"/>
    </row>
    <row r="34" customFormat="false" ht="12" hidden="false" customHeight="true" outlineLevel="0" collapsed="false">
      <c r="A34" s="2"/>
      <c r="C34" s="13"/>
      <c r="D34" s="23"/>
      <c r="E34" s="34" t="s">
        <v>29</v>
      </c>
      <c r="F34" s="30" t="s">
        <v>16</v>
      </c>
      <c r="G34" s="35" t="n">
        <v>13.39</v>
      </c>
      <c r="H34" s="35"/>
      <c r="I34" s="35"/>
      <c r="J34" s="35"/>
      <c r="K34" s="36" t="n">
        <v>15.04</v>
      </c>
      <c r="L34" s="36"/>
      <c r="M34" s="36"/>
      <c r="N34" s="36"/>
      <c r="O34" s="36" t="s">
        <v>17</v>
      </c>
      <c r="P34" s="36"/>
      <c r="Q34" s="36"/>
      <c r="R34" s="36"/>
      <c r="S34" s="50" t="s">
        <v>17</v>
      </c>
      <c r="T34" s="50"/>
      <c r="U34" s="50"/>
      <c r="V34" s="50"/>
      <c r="W34" s="16"/>
      <c r="Y34" s="2"/>
    </row>
    <row r="35" customFormat="false" ht="12" hidden="false" customHeight="true" outlineLevel="0" collapsed="false">
      <c r="A35" s="2"/>
      <c r="C35" s="13"/>
      <c r="D35" s="23"/>
      <c r="E35" s="29" t="s">
        <v>19</v>
      </c>
      <c r="F35" s="30" t="s">
        <v>16</v>
      </c>
      <c r="G35" s="35" t="n">
        <v>29.97</v>
      </c>
      <c r="H35" s="35"/>
      <c r="I35" s="35"/>
      <c r="J35" s="35"/>
      <c r="K35" s="36" t="n">
        <v>29.97</v>
      </c>
      <c r="L35" s="36"/>
      <c r="M35" s="36"/>
      <c r="N35" s="36"/>
      <c r="O35" s="36" t="s">
        <v>17</v>
      </c>
      <c r="P35" s="36"/>
      <c r="Q35" s="36"/>
      <c r="R35" s="36"/>
      <c r="S35" s="50" t="s">
        <v>17</v>
      </c>
      <c r="T35" s="50"/>
      <c r="U35" s="50"/>
      <c r="V35" s="50"/>
      <c r="W35" s="16"/>
      <c r="Y35" s="2"/>
    </row>
    <row r="36" customFormat="false" ht="12" hidden="false" customHeight="true" outlineLevel="0" collapsed="false">
      <c r="A36" s="2"/>
      <c r="C36" s="13"/>
      <c r="D36" s="23"/>
      <c r="E36" s="29" t="s">
        <v>20</v>
      </c>
      <c r="F36" s="30" t="s">
        <v>16</v>
      </c>
      <c r="G36" s="57" t="n">
        <v>17.1</v>
      </c>
      <c r="H36" s="57"/>
      <c r="I36" s="57"/>
      <c r="J36" s="57"/>
      <c r="K36" s="36" t="n">
        <v>19.57</v>
      </c>
      <c r="L36" s="36"/>
      <c r="M36" s="36"/>
      <c r="N36" s="36"/>
      <c r="O36" s="36" t="s">
        <v>17</v>
      </c>
      <c r="P36" s="36"/>
      <c r="Q36" s="36"/>
      <c r="R36" s="36"/>
      <c r="S36" s="50" t="s">
        <v>17</v>
      </c>
      <c r="T36" s="50"/>
      <c r="U36" s="50"/>
      <c r="V36" s="50"/>
      <c r="W36" s="16"/>
      <c r="Y36" s="2"/>
    </row>
    <row r="37" customFormat="false" ht="12.75" hidden="false" customHeight="true" outlineLevel="0" collapsed="false">
      <c r="A37" s="2"/>
      <c r="C37" s="13"/>
      <c r="D37" s="39" t="s">
        <v>30</v>
      </c>
      <c r="E37" s="24" t="s">
        <v>31</v>
      </c>
      <c r="F37" s="25" t="s">
        <v>14</v>
      </c>
      <c r="G37" s="58" t="s">
        <v>17</v>
      </c>
      <c r="H37" s="58"/>
      <c r="I37" s="58"/>
      <c r="J37" s="58"/>
      <c r="K37" s="26" t="n">
        <v>3.6</v>
      </c>
      <c r="L37" s="26"/>
      <c r="M37" s="27" t="n">
        <f aca="false">ROUND((K37*10)/5,0)*5</f>
        <v>35</v>
      </c>
      <c r="N37" s="27"/>
      <c r="O37" s="26" t="n">
        <v>4.22</v>
      </c>
      <c r="P37" s="26"/>
      <c r="Q37" s="27" t="n">
        <f aca="false">ROUND((O37*10)/5,0)*5</f>
        <v>40</v>
      </c>
      <c r="R37" s="27"/>
      <c r="S37" s="26" t="n">
        <v>4.43</v>
      </c>
      <c r="T37" s="26"/>
      <c r="U37" s="28" t="n">
        <f aca="false">ROUND((S37*10)/5,0)*5</f>
        <v>45</v>
      </c>
      <c r="V37" s="28"/>
      <c r="W37" s="16"/>
      <c r="Y37" s="2"/>
    </row>
    <row r="38" customFormat="false" ht="12" hidden="false" customHeight="true" outlineLevel="0" collapsed="false">
      <c r="A38" s="2"/>
      <c r="C38" s="13"/>
      <c r="D38" s="39"/>
      <c r="E38" s="29" t="s">
        <v>15</v>
      </c>
      <c r="F38" s="30" t="s">
        <v>16</v>
      </c>
      <c r="G38" s="31" t="s">
        <v>17</v>
      </c>
      <c r="H38" s="31"/>
      <c r="I38" s="31"/>
      <c r="J38" s="31"/>
      <c r="K38" s="36" t="n">
        <v>8.2</v>
      </c>
      <c r="L38" s="36"/>
      <c r="M38" s="36"/>
      <c r="N38" s="36"/>
      <c r="O38" s="36" t="n">
        <v>8.7</v>
      </c>
      <c r="P38" s="36"/>
      <c r="Q38" s="36"/>
      <c r="R38" s="36"/>
      <c r="S38" s="50" t="n">
        <v>9.5</v>
      </c>
      <c r="T38" s="50"/>
      <c r="U38" s="50"/>
      <c r="V38" s="50"/>
      <c r="W38" s="16"/>
      <c r="Y38" s="2"/>
    </row>
    <row r="39" customFormat="false" ht="12" hidden="false" customHeight="true" outlineLevel="0" collapsed="false">
      <c r="A39" s="2"/>
      <c r="C39" s="13"/>
      <c r="D39" s="39"/>
      <c r="E39" s="34" t="s">
        <v>18</v>
      </c>
      <c r="F39" s="30" t="s">
        <v>16</v>
      </c>
      <c r="G39" s="31" t="s">
        <v>17</v>
      </c>
      <c r="H39" s="31"/>
      <c r="I39" s="31"/>
      <c r="J39" s="31"/>
      <c r="K39" s="36" t="n">
        <v>11.8</v>
      </c>
      <c r="L39" s="36"/>
      <c r="M39" s="36"/>
      <c r="N39" s="36"/>
      <c r="O39" s="36" t="n">
        <v>14.4</v>
      </c>
      <c r="P39" s="36"/>
      <c r="Q39" s="36"/>
      <c r="R39" s="36"/>
      <c r="S39" s="50" t="n">
        <v>15.4</v>
      </c>
      <c r="T39" s="50"/>
      <c r="U39" s="50"/>
      <c r="V39" s="50"/>
      <c r="W39" s="16"/>
      <c r="Y39" s="2"/>
    </row>
    <row r="40" customFormat="false" ht="12" hidden="false" customHeight="true" outlineLevel="0" collapsed="false">
      <c r="A40" s="2"/>
      <c r="C40" s="13"/>
      <c r="D40" s="39"/>
      <c r="E40" s="29" t="s">
        <v>19</v>
      </c>
      <c r="F40" s="30" t="s">
        <v>16</v>
      </c>
      <c r="G40" s="31" t="s">
        <v>17</v>
      </c>
      <c r="H40" s="31"/>
      <c r="I40" s="31"/>
      <c r="J40" s="31"/>
      <c r="K40" s="36" t="n">
        <v>27</v>
      </c>
      <c r="L40" s="36"/>
      <c r="M40" s="36"/>
      <c r="N40" s="36"/>
      <c r="O40" s="36" t="n">
        <v>32.4</v>
      </c>
      <c r="P40" s="36"/>
      <c r="Q40" s="36"/>
      <c r="R40" s="36"/>
      <c r="S40" s="50" t="n">
        <v>35.7</v>
      </c>
      <c r="T40" s="50"/>
      <c r="U40" s="50"/>
      <c r="V40" s="50"/>
      <c r="W40" s="16"/>
      <c r="Y40" s="2"/>
    </row>
    <row r="41" customFormat="false" ht="12" hidden="false" customHeight="true" outlineLevel="0" collapsed="false">
      <c r="A41" s="2"/>
      <c r="C41" s="13"/>
      <c r="D41" s="39"/>
      <c r="E41" s="29" t="s">
        <v>20</v>
      </c>
      <c r="F41" s="30" t="s">
        <v>16</v>
      </c>
      <c r="G41" s="31" t="s">
        <v>17</v>
      </c>
      <c r="H41" s="31"/>
      <c r="I41" s="31"/>
      <c r="J41" s="31"/>
      <c r="K41" s="36" t="n">
        <v>20.8</v>
      </c>
      <c r="L41" s="36"/>
      <c r="M41" s="36"/>
      <c r="N41" s="36"/>
      <c r="O41" s="36" t="n">
        <v>24.4</v>
      </c>
      <c r="P41" s="36"/>
      <c r="Q41" s="36"/>
      <c r="R41" s="36"/>
      <c r="S41" s="51" t="n">
        <v>26.2</v>
      </c>
      <c r="T41" s="51"/>
      <c r="U41" s="51"/>
      <c r="V41" s="51"/>
      <c r="W41" s="16"/>
      <c r="Y41" s="2"/>
    </row>
    <row r="42" customFormat="false" ht="12" hidden="false" customHeight="true" outlineLevel="0" collapsed="false">
      <c r="A42" s="2"/>
      <c r="C42" s="13"/>
      <c r="D42" s="23" t="s">
        <v>32</v>
      </c>
      <c r="E42" s="24" t="s">
        <v>31</v>
      </c>
      <c r="F42" s="25" t="s">
        <v>14</v>
      </c>
      <c r="G42" s="26" t="n">
        <v>3.3</v>
      </c>
      <c r="H42" s="26"/>
      <c r="I42" s="28" t="n">
        <f aca="false">ROUND((G42*10)/5,0)*5</f>
        <v>35</v>
      </c>
      <c r="J42" s="28"/>
      <c r="K42" s="26" t="n">
        <v>3.5</v>
      </c>
      <c r="L42" s="26"/>
      <c r="M42" s="27" t="n">
        <f aca="false">ROUND((K42*10)/5,0)*5</f>
        <v>35</v>
      </c>
      <c r="N42" s="27"/>
      <c r="O42" s="59" t="s">
        <v>17</v>
      </c>
      <c r="P42" s="59"/>
      <c r="Q42" s="59"/>
      <c r="R42" s="59"/>
      <c r="S42" s="52" t="s">
        <v>17</v>
      </c>
      <c r="T42" s="52"/>
      <c r="U42" s="52"/>
      <c r="V42" s="52"/>
      <c r="W42" s="16"/>
      <c r="Y42" s="2"/>
    </row>
    <row r="43" customFormat="false" ht="12" hidden="false" customHeight="true" outlineLevel="0" collapsed="false">
      <c r="A43" s="2"/>
      <c r="C43" s="13"/>
      <c r="D43" s="23"/>
      <c r="E43" s="29" t="s">
        <v>15</v>
      </c>
      <c r="F43" s="30" t="s">
        <v>16</v>
      </c>
      <c r="G43" s="35" t="n">
        <v>7.2</v>
      </c>
      <c r="H43" s="35"/>
      <c r="I43" s="35"/>
      <c r="J43" s="35"/>
      <c r="K43" s="36" t="n">
        <v>7.7</v>
      </c>
      <c r="L43" s="36"/>
      <c r="M43" s="36"/>
      <c r="N43" s="36"/>
      <c r="O43" s="32" t="s">
        <v>17</v>
      </c>
      <c r="P43" s="32"/>
      <c r="Q43" s="32"/>
      <c r="R43" s="32"/>
      <c r="S43" s="47" t="s">
        <v>17</v>
      </c>
      <c r="T43" s="47"/>
      <c r="U43" s="47"/>
      <c r="V43" s="47"/>
      <c r="W43" s="16"/>
      <c r="Y43" s="2"/>
    </row>
    <row r="44" customFormat="false" ht="12" hidden="false" customHeight="true" outlineLevel="0" collapsed="false">
      <c r="A44" s="2"/>
      <c r="C44" s="13"/>
      <c r="D44" s="23"/>
      <c r="E44" s="34" t="s">
        <v>18</v>
      </c>
      <c r="F44" s="30" t="s">
        <v>16</v>
      </c>
      <c r="G44" s="31" t="s">
        <v>17</v>
      </c>
      <c r="H44" s="31"/>
      <c r="I44" s="31"/>
      <c r="J44" s="31"/>
      <c r="K44" s="32" t="s">
        <v>17</v>
      </c>
      <c r="L44" s="32"/>
      <c r="M44" s="32"/>
      <c r="N44" s="32"/>
      <c r="O44" s="32" t="s">
        <v>17</v>
      </c>
      <c r="P44" s="32"/>
      <c r="Q44" s="32"/>
      <c r="R44" s="32"/>
      <c r="S44" s="47" t="s">
        <v>17</v>
      </c>
      <c r="T44" s="47"/>
      <c r="U44" s="47"/>
      <c r="V44" s="47"/>
      <c r="W44" s="16"/>
      <c r="Y44" s="2"/>
    </row>
    <row r="45" customFormat="false" ht="12" hidden="false" customHeight="true" outlineLevel="0" collapsed="false">
      <c r="A45" s="2"/>
      <c r="C45" s="13"/>
      <c r="D45" s="23"/>
      <c r="E45" s="29" t="s">
        <v>19</v>
      </c>
      <c r="F45" s="30" t="s">
        <v>16</v>
      </c>
      <c r="G45" s="35" t="n">
        <v>27.2</v>
      </c>
      <c r="H45" s="35"/>
      <c r="I45" s="35"/>
      <c r="J45" s="35"/>
      <c r="K45" s="36" t="n">
        <v>28.2</v>
      </c>
      <c r="L45" s="36"/>
      <c r="M45" s="36"/>
      <c r="N45" s="36"/>
      <c r="O45" s="32" t="s">
        <v>17</v>
      </c>
      <c r="P45" s="32"/>
      <c r="Q45" s="32"/>
      <c r="R45" s="32"/>
      <c r="S45" s="47" t="s">
        <v>17</v>
      </c>
      <c r="T45" s="47"/>
      <c r="U45" s="47"/>
      <c r="V45" s="47"/>
      <c r="W45" s="16"/>
      <c r="Y45" s="2"/>
    </row>
    <row r="46" customFormat="false" ht="12" hidden="false" customHeight="true" outlineLevel="0" collapsed="false">
      <c r="A46" s="2"/>
      <c r="C46" s="13"/>
      <c r="D46" s="23"/>
      <c r="E46" s="29" t="s">
        <v>20</v>
      </c>
      <c r="F46" s="30" t="s">
        <v>16</v>
      </c>
      <c r="G46" s="35" t="n">
        <v>20.3</v>
      </c>
      <c r="H46" s="35"/>
      <c r="I46" s="35"/>
      <c r="J46" s="35"/>
      <c r="K46" s="36" t="n">
        <v>20.8</v>
      </c>
      <c r="L46" s="36"/>
      <c r="M46" s="36"/>
      <c r="N46" s="36"/>
      <c r="O46" s="60" t="s">
        <v>17</v>
      </c>
      <c r="P46" s="60"/>
      <c r="Q46" s="60"/>
      <c r="R46" s="60"/>
      <c r="S46" s="53" t="s">
        <v>17</v>
      </c>
      <c r="T46" s="53"/>
      <c r="U46" s="53"/>
      <c r="V46" s="53"/>
      <c r="W46" s="16"/>
      <c r="Y46" s="2"/>
    </row>
    <row r="47" customFormat="false" ht="12" hidden="false" customHeight="true" outlineLevel="0" collapsed="false">
      <c r="A47" s="2"/>
      <c r="C47" s="13"/>
      <c r="D47" s="39" t="s">
        <v>33</v>
      </c>
      <c r="E47" s="24" t="s">
        <v>34</v>
      </c>
      <c r="F47" s="25" t="s">
        <v>14</v>
      </c>
      <c r="G47" s="26" t="n">
        <v>2.45</v>
      </c>
      <c r="H47" s="26"/>
      <c r="I47" s="27" t="n">
        <f aca="false">ROUND((G47*12.5)/5,0)*5</f>
        <v>30</v>
      </c>
      <c r="J47" s="27"/>
      <c r="K47" s="26" t="n">
        <v>2.56</v>
      </c>
      <c r="L47" s="26"/>
      <c r="M47" s="27" t="n">
        <f aca="false">ROUND((K47*12.5)/5,0)*5</f>
        <v>30</v>
      </c>
      <c r="N47" s="27"/>
      <c r="O47" s="26" t="n">
        <v>3.32</v>
      </c>
      <c r="P47" s="26"/>
      <c r="Q47" s="27" t="n">
        <f aca="false">ROUND((O47*12.5)/5,0)*5</f>
        <v>40</v>
      </c>
      <c r="R47" s="27"/>
      <c r="S47" s="52" t="s">
        <v>17</v>
      </c>
      <c r="T47" s="52"/>
      <c r="U47" s="52"/>
      <c r="V47" s="52"/>
      <c r="W47" s="16"/>
      <c r="Y47" s="2"/>
    </row>
    <row r="48" customFormat="false" ht="12" hidden="false" customHeight="true" outlineLevel="0" collapsed="false">
      <c r="A48" s="2"/>
      <c r="C48" s="13"/>
      <c r="D48" s="39"/>
      <c r="E48" s="29" t="s">
        <v>15</v>
      </c>
      <c r="F48" s="30" t="s">
        <v>16</v>
      </c>
      <c r="G48" s="35" t="n">
        <v>6.2</v>
      </c>
      <c r="H48" s="35"/>
      <c r="I48" s="35"/>
      <c r="J48" s="35"/>
      <c r="K48" s="36" t="n">
        <v>6.7</v>
      </c>
      <c r="L48" s="36"/>
      <c r="M48" s="36"/>
      <c r="N48" s="36"/>
      <c r="O48" s="36" t="n">
        <v>8.7</v>
      </c>
      <c r="P48" s="36"/>
      <c r="Q48" s="36"/>
      <c r="R48" s="36"/>
      <c r="S48" s="47" t="s">
        <v>17</v>
      </c>
      <c r="T48" s="47"/>
      <c r="U48" s="47"/>
      <c r="V48" s="47"/>
      <c r="W48" s="16"/>
      <c r="Y48" s="2"/>
    </row>
    <row r="49" customFormat="false" ht="12" hidden="false" customHeight="true" outlineLevel="0" collapsed="false">
      <c r="A49" s="2"/>
      <c r="C49" s="13"/>
      <c r="D49" s="39"/>
      <c r="E49" s="34" t="s">
        <v>18</v>
      </c>
      <c r="F49" s="30" t="s">
        <v>16</v>
      </c>
      <c r="G49" s="35" t="n">
        <v>10</v>
      </c>
      <c r="H49" s="35"/>
      <c r="I49" s="35"/>
      <c r="J49" s="35"/>
      <c r="K49" s="36" t="n">
        <v>10.3</v>
      </c>
      <c r="L49" s="36"/>
      <c r="M49" s="36"/>
      <c r="N49" s="36"/>
      <c r="O49" s="36" t="n">
        <v>14.4</v>
      </c>
      <c r="P49" s="36"/>
      <c r="Q49" s="36"/>
      <c r="R49" s="36"/>
      <c r="S49" s="47" t="s">
        <v>17</v>
      </c>
      <c r="T49" s="47"/>
      <c r="U49" s="47"/>
      <c r="V49" s="47"/>
      <c r="W49" s="16"/>
      <c r="Y49" s="2"/>
    </row>
    <row r="50" customFormat="false" ht="12" hidden="false" customHeight="true" outlineLevel="0" collapsed="false">
      <c r="A50" s="2"/>
      <c r="C50" s="13"/>
      <c r="D50" s="39"/>
      <c r="E50" s="29" t="s">
        <v>19</v>
      </c>
      <c r="F50" s="30" t="s">
        <v>16</v>
      </c>
      <c r="G50" s="35" t="n">
        <v>21.7</v>
      </c>
      <c r="H50" s="35"/>
      <c r="I50" s="35"/>
      <c r="J50" s="35"/>
      <c r="K50" s="36" t="n">
        <v>24.4</v>
      </c>
      <c r="L50" s="36"/>
      <c r="M50" s="36"/>
      <c r="N50" s="36"/>
      <c r="O50" s="36" t="n">
        <v>33.4</v>
      </c>
      <c r="P50" s="36"/>
      <c r="Q50" s="36"/>
      <c r="R50" s="36"/>
      <c r="S50" s="47" t="s">
        <v>17</v>
      </c>
      <c r="T50" s="47"/>
      <c r="U50" s="47"/>
      <c r="V50" s="47"/>
      <c r="W50" s="16"/>
      <c r="Y50" s="2"/>
    </row>
    <row r="51" customFormat="false" ht="12" hidden="false" customHeight="true" outlineLevel="0" collapsed="false">
      <c r="A51" s="2"/>
      <c r="C51" s="13"/>
      <c r="D51" s="39"/>
      <c r="E51" s="29" t="s">
        <v>20</v>
      </c>
      <c r="F51" s="30" t="s">
        <v>16</v>
      </c>
      <c r="G51" s="35" t="n">
        <v>17.5</v>
      </c>
      <c r="H51" s="35"/>
      <c r="I51" s="35"/>
      <c r="J51" s="35"/>
      <c r="K51" s="36" t="n">
        <v>17.7</v>
      </c>
      <c r="L51" s="36"/>
      <c r="M51" s="36"/>
      <c r="N51" s="36"/>
      <c r="O51" s="36" t="n">
        <v>24.4</v>
      </c>
      <c r="P51" s="36"/>
      <c r="Q51" s="36"/>
      <c r="R51" s="36"/>
      <c r="S51" s="53" t="s">
        <v>17</v>
      </c>
      <c r="T51" s="53"/>
      <c r="U51" s="53"/>
      <c r="V51" s="53"/>
      <c r="W51" s="16"/>
      <c r="Y51" s="2"/>
    </row>
    <row r="52" customFormat="false" ht="12" hidden="false" customHeight="true" outlineLevel="0" collapsed="false">
      <c r="A52" s="2"/>
      <c r="C52" s="13"/>
      <c r="D52" s="23" t="s">
        <v>35</v>
      </c>
      <c r="E52" s="24" t="s">
        <v>31</v>
      </c>
      <c r="F52" s="25" t="s">
        <v>14</v>
      </c>
      <c r="G52" s="61" t="s">
        <v>17</v>
      </c>
      <c r="H52" s="61"/>
      <c r="I52" s="61"/>
      <c r="J52" s="61"/>
      <c r="K52" s="26" t="n">
        <v>3.45</v>
      </c>
      <c r="L52" s="26"/>
      <c r="M52" s="27" t="n">
        <f aca="false">ROUND((K52*10)/5,0)*5</f>
        <v>35</v>
      </c>
      <c r="N52" s="27"/>
      <c r="O52" s="26" t="n">
        <v>3.7</v>
      </c>
      <c r="P52" s="26"/>
      <c r="Q52" s="27" t="n">
        <f aca="false">ROUND((O52*10)/5,0)*5</f>
        <v>35</v>
      </c>
      <c r="R52" s="27"/>
      <c r="S52" s="52" t="s">
        <v>17</v>
      </c>
      <c r="T52" s="52"/>
      <c r="U52" s="52"/>
      <c r="V52" s="52"/>
      <c r="W52" s="16"/>
      <c r="Y52" s="2"/>
    </row>
    <row r="53" customFormat="false" ht="12" hidden="false" customHeight="true" outlineLevel="0" collapsed="false">
      <c r="A53" s="2"/>
      <c r="C53" s="13"/>
      <c r="D53" s="23"/>
      <c r="E53" s="29" t="s">
        <v>15</v>
      </c>
      <c r="F53" s="30" t="s">
        <v>16</v>
      </c>
      <c r="G53" s="31" t="s">
        <v>17</v>
      </c>
      <c r="H53" s="31"/>
      <c r="I53" s="31"/>
      <c r="J53" s="31"/>
      <c r="K53" s="36" t="n">
        <v>7.7</v>
      </c>
      <c r="L53" s="36"/>
      <c r="M53" s="36"/>
      <c r="N53" s="36"/>
      <c r="O53" s="36" t="n">
        <v>9.4</v>
      </c>
      <c r="P53" s="36"/>
      <c r="Q53" s="36"/>
      <c r="R53" s="36"/>
      <c r="S53" s="47" t="s">
        <v>17</v>
      </c>
      <c r="T53" s="47"/>
      <c r="U53" s="47"/>
      <c r="V53" s="47"/>
      <c r="W53" s="16"/>
      <c r="Y53" s="2"/>
    </row>
    <row r="54" customFormat="false" ht="12" hidden="false" customHeight="true" outlineLevel="0" collapsed="false">
      <c r="A54" s="2"/>
      <c r="C54" s="13"/>
      <c r="D54" s="23"/>
      <c r="E54" s="34" t="s">
        <v>18</v>
      </c>
      <c r="F54" s="30" t="s">
        <v>16</v>
      </c>
      <c r="G54" s="31" t="s">
        <v>17</v>
      </c>
      <c r="H54" s="31"/>
      <c r="I54" s="31"/>
      <c r="J54" s="31"/>
      <c r="K54" s="32" t="s">
        <v>17</v>
      </c>
      <c r="L54" s="32"/>
      <c r="M54" s="32"/>
      <c r="N54" s="32"/>
      <c r="O54" s="32" t="s">
        <v>17</v>
      </c>
      <c r="P54" s="32"/>
      <c r="Q54" s="32"/>
      <c r="R54" s="32"/>
      <c r="S54" s="47" t="s">
        <v>17</v>
      </c>
      <c r="T54" s="47"/>
      <c r="U54" s="47"/>
      <c r="V54" s="47"/>
      <c r="W54" s="16"/>
      <c r="Y54" s="2"/>
    </row>
    <row r="55" customFormat="false" ht="12" hidden="false" customHeight="true" outlineLevel="0" collapsed="false">
      <c r="A55" s="2"/>
      <c r="C55" s="13"/>
      <c r="D55" s="23"/>
      <c r="E55" s="29" t="s">
        <v>19</v>
      </c>
      <c r="F55" s="30" t="s">
        <v>16</v>
      </c>
      <c r="G55" s="31" t="s">
        <v>17</v>
      </c>
      <c r="H55" s="31"/>
      <c r="I55" s="31"/>
      <c r="J55" s="31"/>
      <c r="K55" s="36" t="n">
        <v>28.2</v>
      </c>
      <c r="L55" s="36"/>
      <c r="M55" s="36"/>
      <c r="N55" s="36"/>
      <c r="O55" s="36" t="n">
        <v>36.6</v>
      </c>
      <c r="P55" s="36"/>
      <c r="Q55" s="36"/>
      <c r="R55" s="36"/>
      <c r="S55" s="47" t="s">
        <v>17</v>
      </c>
      <c r="T55" s="47"/>
      <c r="U55" s="47"/>
      <c r="V55" s="47"/>
      <c r="W55" s="16"/>
      <c r="Y55" s="2"/>
    </row>
    <row r="56" customFormat="false" ht="12" hidden="false" customHeight="true" outlineLevel="0" collapsed="false">
      <c r="A56" s="2"/>
      <c r="C56" s="13"/>
      <c r="D56" s="23"/>
      <c r="E56" s="29" t="s">
        <v>20</v>
      </c>
      <c r="F56" s="30" t="s">
        <v>16</v>
      </c>
      <c r="G56" s="31" t="s">
        <v>17</v>
      </c>
      <c r="H56" s="31"/>
      <c r="I56" s="31"/>
      <c r="J56" s="31"/>
      <c r="K56" s="36" t="n">
        <v>20.8</v>
      </c>
      <c r="L56" s="36"/>
      <c r="M56" s="36"/>
      <c r="N56" s="36"/>
      <c r="O56" s="36" t="n">
        <v>24.4</v>
      </c>
      <c r="P56" s="36"/>
      <c r="Q56" s="36"/>
      <c r="R56" s="36"/>
      <c r="S56" s="53" t="s">
        <v>17</v>
      </c>
      <c r="T56" s="53"/>
      <c r="U56" s="53"/>
      <c r="V56" s="53"/>
      <c r="W56" s="16"/>
      <c r="Y56" s="2"/>
    </row>
    <row r="57" customFormat="false" ht="12" hidden="false" customHeight="true" outlineLevel="0" collapsed="false">
      <c r="A57" s="2"/>
      <c r="C57" s="13"/>
      <c r="D57" s="62" t="s">
        <v>36</v>
      </c>
      <c r="E57" s="24" t="s">
        <v>37</v>
      </c>
      <c r="F57" s="25" t="s">
        <v>14</v>
      </c>
      <c r="G57" s="26" t="n">
        <v>1.6</v>
      </c>
      <c r="H57" s="26"/>
      <c r="I57" s="28" t="n">
        <f aca="false">ROUND((G57*36)/5,0)*5</f>
        <v>60</v>
      </c>
      <c r="J57" s="28"/>
      <c r="K57" s="26" t="n">
        <v>1.7</v>
      </c>
      <c r="L57" s="26"/>
      <c r="M57" s="27" t="n">
        <f aca="false">ROUND((K57*36)/5,0)*5</f>
        <v>60</v>
      </c>
      <c r="N57" s="27"/>
      <c r="O57" s="26" t="n">
        <v>2</v>
      </c>
      <c r="P57" s="26"/>
      <c r="Q57" s="27" t="n">
        <f aca="false">ROUND((O57*36)/5,0)*5</f>
        <v>70</v>
      </c>
      <c r="R57" s="27"/>
      <c r="S57" s="56" t="s">
        <v>17</v>
      </c>
      <c r="T57" s="56"/>
      <c r="U57" s="56"/>
      <c r="V57" s="56"/>
      <c r="W57" s="16"/>
      <c r="Y57" s="2"/>
    </row>
    <row r="58" customFormat="false" ht="12" hidden="false" customHeight="true" outlineLevel="0" collapsed="false">
      <c r="A58" s="2"/>
      <c r="C58" s="13"/>
      <c r="D58" s="62"/>
      <c r="E58" s="29" t="s">
        <v>15</v>
      </c>
      <c r="F58" s="30" t="s">
        <v>16</v>
      </c>
      <c r="G58" s="35" t="n">
        <v>1.96</v>
      </c>
      <c r="H58" s="35"/>
      <c r="I58" s="35"/>
      <c r="J58" s="35"/>
      <c r="K58" s="36" t="n">
        <v>2.06</v>
      </c>
      <c r="L58" s="36"/>
      <c r="M58" s="36"/>
      <c r="N58" s="36"/>
      <c r="O58" s="36" t="n">
        <v>2.68</v>
      </c>
      <c r="P58" s="36"/>
      <c r="Q58" s="36"/>
      <c r="R58" s="36"/>
      <c r="S58" s="50" t="s">
        <v>17</v>
      </c>
      <c r="T58" s="50"/>
      <c r="U58" s="50"/>
      <c r="V58" s="50"/>
      <c r="W58" s="16"/>
      <c r="Y58" s="2"/>
    </row>
    <row r="59" customFormat="false" ht="12" hidden="false" customHeight="true" outlineLevel="0" collapsed="false">
      <c r="A59" s="2"/>
      <c r="C59" s="13"/>
      <c r="D59" s="62"/>
      <c r="E59" s="34" t="s">
        <v>38</v>
      </c>
      <c r="F59" s="30" t="s">
        <v>16</v>
      </c>
      <c r="G59" s="35" t="n">
        <v>1.96</v>
      </c>
      <c r="H59" s="35"/>
      <c r="I59" s="35"/>
      <c r="J59" s="35"/>
      <c r="K59" s="36" t="n">
        <v>2.06</v>
      </c>
      <c r="L59" s="36"/>
      <c r="M59" s="36"/>
      <c r="N59" s="36"/>
      <c r="O59" s="36" t="n">
        <v>2.68</v>
      </c>
      <c r="P59" s="36"/>
      <c r="Q59" s="36"/>
      <c r="R59" s="36"/>
      <c r="S59" s="50" t="s">
        <v>17</v>
      </c>
      <c r="T59" s="50"/>
      <c r="U59" s="50"/>
      <c r="V59" s="50"/>
      <c r="W59" s="16"/>
      <c r="Y59" s="2"/>
    </row>
    <row r="60" customFormat="false" ht="12" hidden="false" customHeight="true" outlineLevel="0" collapsed="false">
      <c r="A60" s="2"/>
      <c r="C60" s="13"/>
      <c r="D60" s="62"/>
      <c r="E60" s="29" t="s">
        <v>19</v>
      </c>
      <c r="F60" s="30" t="s">
        <v>16</v>
      </c>
      <c r="G60" s="35" t="n">
        <v>24.21</v>
      </c>
      <c r="H60" s="35"/>
      <c r="I60" s="35"/>
      <c r="J60" s="35"/>
      <c r="K60" s="36" t="n">
        <v>25.03</v>
      </c>
      <c r="L60" s="36"/>
      <c r="M60" s="36"/>
      <c r="N60" s="36"/>
      <c r="O60" s="36" t="n">
        <v>30.49</v>
      </c>
      <c r="P60" s="36"/>
      <c r="Q60" s="36"/>
      <c r="R60" s="36"/>
      <c r="S60" s="50" t="s">
        <v>17</v>
      </c>
      <c r="T60" s="50"/>
      <c r="U60" s="50"/>
      <c r="V60" s="50"/>
      <c r="W60" s="16"/>
      <c r="Y60" s="2"/>
    </row>
    <row r="61" customFormat="false" ht="12" hidden="false" customHeight="true" outlineLevel="0" collapsed="false">
      <c r="A61" s="2"/>
      <c r="C61" s="13"/>
      <c r="D61" s="62"/>
      <c r="E61" s="29" t="s">
        <v>39</v>
      </c>
      <c r="F61" s="30" t="s">
        <v>16</v>
      </c>
      <c r="G61" s="35" t="n">
        <v>17.92</v>
      </c>
      <c r="H61" s="35"/>
      <c r="I61" s="35"/>
      <c r="J61" s="35"/>
      <c r="K61" s="36" t="n">
        <v>18.13</v>
      </c>
      <c r="L61" s="36"/>
      <c r="M61" s="36"/>
      <c r="N61" s="36"/>
      <c r="O61" s="36" t="n">
        <v>25.85</v>
      </c>
      <c r="P61" s="36"/>
      <c r="Q61" s="36"/>
      <c r="R61" s="36"/>
      <c r="S61" s="50" t="s">
        <v>17</v>
      </c>
      <c r="T61" s="50"/>
      <c r="U61" s="50"/>
      <c r="V61" s="50"/>
      <c r="W61" s="16"/>
      <c r="Y61" s="2"/>
    </row>
    <row r="62" customFormat="false" ht="16.5" hidden="false" customHeight="true" outlineLevel="0" collapsed="false">
      <c r="A62" s="2"/>
      <c r="C62" s="13"/>
      <c r="D62" s="17" t="s">
        <v>6</v>
      </c>
      <c r="E62" s="17"/>
      <c r="F62" s="18" t="s">
        <v>7</v>
      </c>
      <c r="G62" s="63" t="s">
        <v>40</v>
      </c>
      <c r="H62" s="63"/>
      <c r="I62" s="63"/>
      <c r="J62" s="63"/>
      <c r="K62" s="63"/>
      <c r="L62" s="63"/>
      <c r="M62" s="63"/>
      <c r="N62" s="63"/>
      <c r="O62" s="64" t="s">
        <v>41</v>
      </c>
      <c r="P62" s="64"/>
      <c r="Q62" s="64"/>
      <c r="R62" s="64"/>
      <c r="S62" s="64"/>
      <c r="T62" s="64"/>
      <c r="U62" s="64"/>
      <c r="V62" s="64"/>
      <c r="W62" s="16"/>
      <c r="Y62" s="2"/>
    </row>
    <row r="63" customFormat="false" ht="12" hidden="false" customHeight="true" outlineLevel="0" collapsed="false">
      <c r="A63" s="2"/>
      <c r="C63" s="13"/>
      <c r="D63" s="39" t="s">
        <v>42</v>
      </c>
      <c r="E63" s="24" t="s">
        <v>43</v>
      </c>
      <c r="F63" s="25" t="s">
        <v>14</v>
      </c>
      <c r="G63" s="65" t="n">
        <v>3.71</v>
      </c>
      <c r="H63" s="65"/>
      <c r="I63" s="65"/>
      <c r="J63" s="65"/>
      <c r="K63" s="66" t="n">
        <f aca="false">ROUND((G63*10.5)/5,0)*5</f>
        <v>40</v>
      </c>
      <c r="L63" s="66"/>
      <c r="M63" s="66"/>
      <c r="N63" s="66"/>
      <c r="O63" s="67" t="n">
        <v>3.91</v>
      </c>
      <c r="P63" s="67"/>
      <c r="Q63" s="67"/>
      <c r="R63" s="67"/>
      <c r="S63" s="68" t="n">
        <f aca="false">ROUND((O63*10.5)/5,0)*5</f>
        <v>40</v>
      </c>
      <c r="T63" s="68"/>
      <c r="U63" s="68"/>
      <c r="V63" s="68"/>
      <c r="W63" s="16"/>
      <c r="Y63" s="2"/>
    </row>
    <row r="64" customFormat="false" ht="12" hidden="false" customHeight="true" outlineLevel="0" collapsed="false">
      <c r="A64" s="2"/>
      <c r="C64" s="13"/>
      <c r="D64" s="39"/>
      <c r="E64" s="29" t="s">
        <v>15</v>
      </c>
      <c r="F64" s="30" t="s">
        <v>16</v>
      </c>
      <c r="G64" s="69" t="n">
        <v>7.7</v>
      </c>
      <c r="H64" s="69"/>
      <c r="I64" s="69"/>
      <c r="J64" s="69"/>
      <c r="K64" s="69"/>
      <c r="L64" s="69"/>
      <c r="M64" s="69"/>
      <c r="N64" s="69"/>
      <c r="O64" s="37" t="n">
        <v>7.7</v>
      </c>
      <c r="P64" s="37"/>
      <c r="Q64" s="37"/>
      <c r="R64" s="37"/>
      <c r="S64" s="37"/>
      <c r="T64" s="37"/>
      <c r="U64" s="37"/>
      <c r="V64" s="37"/>
      <c r="W64" s="16"/>
      <c r="Y64" s="2"/>
    </row>
    <row r="65" customFormat="false" ht="12" hidden="false" customHeight="true" outlineLevel="0" collapsed="false">
      <c r="A65" s="2"/>
      <c r="C65" s="13"/>
      <c r="D65" s="39"/>
      <c r="E65" s="34" t="s">
        <v>18</v>
      </c>
      <c r="F65" s="30" t="s">
        <v>16</v>
      </c>
      <c r="G65" s="69" t="n">
        <v>14.4</v>
      </c>
      <c r="H65" s="69"/>
      <c r="I65" s="69"/>
      <c r="J65" s="69"/>
      <c r="K65" s="69"/>
      <c r="L65" s="69"/>
      <c r="M65" s="69"/>
      <c r="N65" s="69"/>
      <c r="O65" s="37" t="n">
        <v>14.4</v>
      </c>
      <c r="P65" s="37"/>
      <c r="Q65" s="37"/>
      <c r="R65" s="37"/>
      <c r="S65" s="37"/>
      <c r="T65" s="37"/>
      <c r="U65" s="37"/>
      <c r="V65" s="37"/>
      <c r="W65" s="16"/>
      <c r="Y65" s="2"/>
    </row>
    <row r="66" customFormat="false" ht="12" hidden="false" customHeight="true" outlineLevel="0" collapsed="false">
      <c r="A66" s="2"/>
      <c r="C66" s="13"/>
      <c r="D66" s="39"/>
      <c r="E66" s="29" t="s">
        <v>19</v>
      </c>
      <c r="F66" s="30" t="s">
        <v>16</v>
      </c>
      <c r="G66" s="69" t="n">
        <v>33.4</v>
      </c>
      <c r="H66" s="69"/>
      <c r="I66" s="69"/>
      <c r="J66" s="69"/>
      <c r="K66" s="69"/>
      <c r="L66" s="69"/>
      <c r="M66" s="69"/>
      <c r="N66" s="69"/>
      <c r="O66" s="37" t="n">
        <v>33.4</v>
      </c>
      <c r="P66" s="37"/>
      <c r="Q66" s="37"/>
      <c r="R66" s="37"/>
      <c r="S66" s="37"/>
      <c r="T66" s="37"/>
      <c r="U66" s="37"/>
      <c r="V66" s="37"/>
      <c r="W66" s="16"/>
      <c r="Y66" s="2"/>
    </row>
    <row r="67" customFormat="false" ht="12" hidden="false" customHeight="true" outlineLevel="0" collapsed="false">
      <c r="A67" s="2"/>
      <c r="C67" s="13"/>
      <c r="D67" s="39"/>
      <c r="E67" s="29" t="s">
        <v>20</v>
      </c>
      <c r="F67" s="30" t="s">
        <v>16</v>
      </c>
      <c r="G67" s="69" t="n">
        <v>24.4</v>
      </c>
      <c r="H67" s="69"/>
      <c r="I67" s="69"/>
      <c r="J67" s="69"/>
      <c r="K67" s="69"/>
      <c r="L67" s="69"/>
      <c r="M67" s="69"/>
      <c r="N67" s="69"/>
      <c r="O67" s="37" t="n">
        <v>24.4</v>
      </c>
      <c r="P67" s="37"/>
      <c r="Q67" s="37"/>
      <c r="R67" s="37"/>
      <c r="S67" s="37"/>
      <c r="T67" s="37"/>
      <c r="U67" s="37"/>
      <c r="V67" s="37"/>
      <c r="W67" s="16"/>
      <c r="Y67" s="2"/>
    </row>
    <row r="68" customFormat="false" ht="18.75" hidden="false" customHeight="true" outlineLevel="0" collapsed="false">
      <c r="A68" s="2"/>
      <c r="C68" s="13"/>
      <c r="D68" s="70" t="s">
        <v>44</v>
      </c>
      <c r="E68" s="70"/>
      <c r="F68" s="70"/>
      <c r="G68" s="71" t="s">
        <v>5</v>
      </c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16"/>
      <c r="Y68" s="2"/>
    </row>
    <row r="69" customFormat="false" ht="16.5" hidden="false" customHeight="true" outlineLevel="0" collapsed="false">
      <c r="A69" s="2"/>
      <c r="C69" s="13"/>
      <c r="D69" s="17" t="s">
        <v>6</v>
      </c>
      <c r="E69" s="17"/>
      <c r="F69" s="18" t="s">
        <v>7</v>
      </c>
      <c r="G69" s="63" t="s">
        <v>8</v>
      </c>
      <c r="H69" s="63"/>
      <c r="I69" s="63"/>
      <c r="J69" s="72" t="s">
        <v>9</v>
      </c>
      <c r="K69" s="72"/>
      <c r="L69" s="72"/>
      <c r="M69" s="72"/>
      <c r="N69" s="73" t="s">
        <v>10</v>
      </c>
      <c r="O69" s="73"/>
      <c r="P69" s="73"/>
      <c r="Q69" s="72" t="s">
        <v>11</v>
      </c>
      <c r="R69" s="72"/>
      <c r="S69" s="72"/>
      <c r="T69" s="73" t="s">
        <v>45</v>
      </c>
      <c r="U69" s="73"/>
      <c r="V69" s="73"/>
      <c r="W69" s="16"/>
      <c r="Y69" s="2"/>
    </row>
    <row r="70" customFormat="false" ht="12" hidden="false" customHeight="true" outlineLevel="0" collapsed="false">
      <c r="A70" s="2"/>
      <c r="C70" s="13"/>
      <c r="D70" s="39" t="s">
        <v>46</v>
      </c>
      <c r="E70" s="74" t="s">
        <v>47</v>
      </c>
      <c r="F70" s="30" t="s">
        <v>16</v>
      </c>
      <c r="G70" s="75" t="n">
        <v>12.5</v>
      </c>
      <c r="H70" s="75"/>
      <c r="I70" s="75"/>
      <c r="J70" s="55" t="n">
        <v>13.1</v>
      </c>
      <c r="K70" s="55"/>
      <c r="L70" s="55"/>
      <c r="M70" s="55"/>
      <c r="N70" s="76" t="s">
        <v>17</v>
      </c>
      <c r="O70" s="76"/>
      <c r="P70" s="76"/>
      <c r="Q70" s="59" t="s">
        <v>17</v>
      </c>
      <c r="R70" s="59"/>
      <c r="S70" s="59"/>
      <c r="T70" s="77" t="n">
        <v>13.1</v>
      </c>
      <c r="U70" s="77"/>
      <c r="V70" s="77"/>
      <c r="W70" s="16"/>
      <c r="Y70" s="2"/>
    </row>
    <row r="71" customFormat="false" ht="12" hidden="false" customHeight="true" outlineLevel="0" collapsed="false">
      <c r="A71" s="2"/>
      <c r="C71" s="13"/>
      <c r="D71" s="39"/>
      <c r="E71" s="34" t="s">
        <v>48</v>
      </c>
      <c r="F71" s="30" t="s">
        <v>16</v>
      </c>
      <c r="G71" s="69" t="n">
        <v>14.6</v>
      </c>
      <c r="H71" s="69"/>
      <c r="I71" s="69"/>
      <c r="J71" s="78" t="s">
        <v>49</v>
      </c>
      <c r="K71" s="78"/>
      <c r="L71" s="78"/>
      <c r="M71" s="78"/>
      <c r="N71" s="36" t="n">
        <v>17.5</v>
      </c>
      <c r="O71" s="36"/>
      <c r="P71" s="36"/>
      <c r="Q71" s="36" t="n">
        <v>19</v>
      </c>
      <c r="R71" s="36"/>
      <c r="S71" s="36"/>
      <c r="T71" s="33" t="s">
        <v>17</v>
      </c>
      <c r="U71" s="33"/>
      <c r="V71" s="33"/>
      <c r="W71" s="16"/>
      <c r="Y71" s="2"/>
    </row>
    <row r="72" customFormat="false" ht="12" hidden="false" customHeight="true" outlineLevel="0" collapsed="false">
      <c r="A72" s="2"/>
      <c r="C72" s="13"/>
      <c r="D72" s="39"/>
      <c r="E72" s="34" t="s">
        <v>50</v>
      </c>
      <c r="F72" s="30" t="s">
        <v>16</v>
      </c>
      <c r="G72" s="69" t="n">
        <v>14.6</v>
      </c>
      <c r="H72" s="69"/>
      <c r="I72" s="69"/>
      <c r="J72" s="36" t="n">
        <v>15.2</v>
      </c>
      <c r="K72" s="36"/>
      <c r="L72" s="36"/>
      <c r="M72" s="36"/>
      <c r="N72" s="36" t="n">
        <v>17.5</v>
      </c>
      <c r="O72" s="36"/>
      <c r="P72" s="36"/>
      <c r="Q72" s="32" t="s">
        <v>17</v>
      </c>
      <c r="R72" s="32"/>
      <c r="S72" s="32"/>
      <c r="T72" s="33" t="s">
        <v>17</v>
      </c>
      <c r="U72" s="33"/>
      <c r="V72" s="33"/>
      <c r="W72" s="16"/>
      <c r="Y72" s="2"/>
    </row>
    <row r="73" customFormat="false" ht="12" hidden="false" customHeight="true" outlineLevel="0" collapsed="false">
      <c r="A73" s="2"/>
      <c r="C73" s="13"/>
      <c r="D73" s="39"/>
      <c r="E73" s="34" t="s">
        <v>51</v>
      </c>
      <c r="F73" s="30" t="s">
        <v>16</v>
      </c>
      <c r="G73" s="69" t="n">
        <v>17.2</v>
      </c>
      <c r="H73" s="69"/>
      <c r="I73" s="69"/>
      <c r="J73" s="36" t="n">
        <v>17.2</v>
      </c>
      <c r="K73" s="36"/>
      <c r="L73" s="36"/>
      <c r="M73" s="36"/>
      <c r="N73" s="36" t="n">
        <v>20.2</v>
      </c>
      <c r="O73" s="36"/>
      <c r="P73" s="36"/>
      <c r="Q73" s="32" t="s">
        <v>17</v>
      </c>
      <c r="R73" s="32"/>
      <c r="S73" s="32"/>
      <c r="T73" s="37" t="n">
        <v>17.2</v>
      </c>
      <c r="U73" s="37"/>
      <c r="V73" s="37"/>
      <c r="W73" s="16"/>
      <c r="Y73" s="2"/>
    </row>
    <row r="74" customFormat="false" ht="12" hidden="false" customHeight="true" outlineLevel="0" collapsed="false">
      <c r="A74" s="2"/>
      <c r="C74" s="13"/>
      <c r="D74" s="39"/>
      <c r="E74" s="34" t="s">
        <v>52</v>
      </c>
      <c r="F74" s="30" t="s">
        <v>16</v>
      </c>
      <c r="G74" s="69" t="n">
        <v>21.8</v>
      </c>
      <c r="H74" s="69"/>
      <c r="I74" s="69"/>
      <c r="J74" s="36" t="n">
        <v>22.1</v>
      </c>
      <c r="K74" s="36"/>
      <c r="L74" s="36"/>
      <c r="M74" s="36"/>
      <c r="N74" s="36" t="n">
        <v>25.9</v>
      </c>
      <c r="O74" s="36"/>
      <c r="P74" s="36"/>
      <c r="Q74" s="36" t="n">
        <v>28</v>
      </c>
      <c r="R74" s="36"/>
      <c r="S74" s="36"/>
      <c r="T74" s="37" t="n">
        <v>25.9</v>
      </c>
      <c r="U74" s="37"/>
      <c r="V74" s="37"/>
      <c r="W74" s="16"/>
      <c r="Y74" s="2"/>
    </row>
    <row r="75" customFormat="false" ht="12" hidden="false" customHeight="true" outlineLevel="0" collapsed="false">
      <c r="A75" s="2"/>
      <c r="C75" s="13"/>
      <c r="D75" s="39"/>
      <c r="E75" s="34" t="s">
        <v>53</v>
      </c>
      <c r="F75" s="30" t="s">
        <v>16</v>
      </c>
      <c r="G75" s="69" t="n">
        <v>23.5</v>
      </c>
      <c r="H75" s="69"/>
      <c r="I75" s="69"/>
      <c r="J75" s="36" t="n">
        <v>24</v>
      </c>
      <c r="K75" s="36"/>
      <c r="L75" s="36"/>
      <c r="M75" s="36"/>
      <c r="N75" s="32" t="s">
        <v>17</v>
      </c>
      <c r="O75" s="32"/>
      <c r="P75" s="32"/>
      <c r="Q75" s="32" t="s">
        <v>17</v>
      </c>
      <c r="R75" s="32"/>
      <c r="S75" s="32"/>
      <c r="T75" s="37" t="n">
        <v>24</v>
      </c>
      <c r="U75" s="37"/>
      <c r="V75" s="37"/>
      <c r="W75" s="16"/>
      <c r="Y75" s="2"/>
    </row>
    <row r="76" customFormat="false" ht="12" hidden="false" customHeight="true" outlineLevel="0" collapsed="false">
      <c r="A76" s="2"/>
      <c r="C76" s="13"/>
      <c r="D76" s="39"/>
      <c r="E76" s="34" t="s">
        <v>54</v>
      </c>
      <c r="F76" s="30" t="s">
        <v>16</v>
      </c>
      <c r="G76" s="69" t="n">
        <v>22.6</v>
      </c>
      <c r="H76" s="69"/>
      <c r="I76" s="69"/>
      <c r="J76" s="36" t="n">
        <v>23.1</v>
      </c>
      <c r="K76" s="36"/>
      <c r="L76" s="36"/>
      <c r="M76" s="36"/>
      <c r="N76" s="36" t="n">
        <v>27.2</v>
      </c>
      <c r="O76" s="36"/>
      <c r="P76" s="36"/>
      <c r="Q76" s="36" t="n">
        <v>29.3</v>
      </c>
      <c r="R76" s="36"/>
      <c r="S76" s="36"/>
      <c r="T76" s="33" t="s">
        <v>17</v>
      </c>
      <c r="U76" s="33"/>
      <c r="V76" s="33"/>
      <c r="W76" s="16"/>
      <c r="Y76" s="2"/>
    </row>
    <row r="77" customFormat="false" ht="12" hidden="false" customHeight="true" outlineLevel="0" collapsed="false">
      <c r="A77" s="2"/>
      <c r="C77" s="13"/>
      <c r="D77" s="39"/>
      <c r="E77" s="34" t="s">
        <v>55</v>
      </c>
      <c r="F77" s="30" t="s">
        <v>16</v>
      </c>
      <c r="G77" s="69" t="n">
        <v>26.2</v>
      </c>
      <c r="H77" s="69"/>
      <c r="I77" s="69"/>
      <c r="J77" s="36" t="n">
        <v>26.2</v>
      </c>
      <c r="K77" s="36"/>
      <c r="L77" s="36"/>
      <c r="M77" s="36"/>
      <c r="N77" s="36" t="n">
        <v>31.4</v>
      </c>
      <c r="O77" s="36"/>
      <c r="P77" s="36"/>
      <c r="Q77" s="32" t="s">
        <v>17</v>
      </c>
      <c r="R77" s="32"/>
      <c r="S77" s="32"/>
      <c r="T77" s="37" t="n">
        <v>26.2</v>
      </c>
      <c r="U77" s="37"/>
      <c r="V77" s="37"/>
      <c r="W77" s="16"/>
      <c r="Y77" s="2"/>
    </row>
    <row r="78" customFormat="false" ht="12" hidden="false" customHeight="true" outlineLevel="0" collapsed="false">
      <c r="A78" s="2"/>
      <c r="C78" s="13"/>
      <c r="D78" s="39"/>
      <c r="E78" s="34" t="s">
        <v>56</v>
      </c>
      <c r="F78" s="30" t="s">
        <v>16</v>
      </c>
      <c r="G78" s="69" t="n">
        <v>30</v>
      </c>
      <c r="H78" s="69"/>
      <c r="I78" s="69"/>
      <c r="J78" s="36" t="n">
        <v>30.6</v>
      </c>
      <c r="K78" s="36"/>
      <c r="L78" s="36"/>
      <c r="M78" s="36"/>
      <c r="N78" s="36" t="n">
        <v>36</v>
      </c>
      <c r="O78" s="36"/>
      <c r="P78" s="36"/>
      <c r="Q78" s="36" t="n">
        <v>38.8</v>
      </c>
      <c r="R78" s="36"/>
      <c r="S78" s="36"/>
      <c r="T78" s="37" t="n">
        <v>36</v>
      </c>
      <c r="U78" s="37"/>
      <c r="V78" s="37"/>
      <c r="W78" s="16"/>
      <c r="Y78" s="2"/>
    </row>
    <row r="79" customFormat="false" ht="12" hidden="false" customHeight="true" outlineLevel="0" collapsed="false">
      <c r="A79" s="2"/>
      <c r="C79" s="13"/>
      <c r="D79" s="39"/>
      <c r="E79" s="34" t="s">
        <v>57</v>
      </c>
      <c r="F79" s="30" t="s">
        <v>16</v>
      </c>
      <c r="G79" s="69" t="n">
        <v>149</v>
      </c>
      <c r="H79" s="69"/>
      <c r="I79" s="69"/>
      <c r="J79" s="36" t="n">
        <v>149</v>
      </c>
      <c r="K79" s="36"/>
      <c r="L79" s="36"/>
      <c r="M79" s="36"/>
      <c r="N79" s="36" t="n">
        <v>174</v>
      </c>
      <c r="O79" s="36"/>
      <c r="P79" s="36"/>
      <c r="Q79" s="36" t="n">
        <v>199.5</v>
      </c>
      <c r="R79" s="36"/>
      <c r="S79" s="36"/>
      <c r="T79" s="37" t="n">
        <v>149</v>
      </c>
      <c r="U79" s="37"/>
      <c r="V79" s="37"/>
      <c r="W79" s="16"/>
      <c r="Y79" s="2"/>
    </row>
    <row r="80" customFormat="false" ht="12" hidden="false" customHeight="true" outlineLevel="0" collapsed="false">
      <c r="A80" s="2"/>
      <c r="C80" s="13"/>
      <c r="D80" s="39"/>
      <c r="E80" s="34" t="s">
        <v>58</v>
      </c>
      <c r="F80" s="79" t="s">
        <v>16</v>
      </c>
      <c r="G80" s="35" t="n">
        <v>32.5</v>
      </c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16"/>
      <c r="Y80" s="2"/>
    </row>
    <row r="81" customFormat="false" ht="12" hidden="false" customHeight="true" outlineLevel="0" collapsed="false">
      <c r="A81" s="2"/>
      <c r="C81" s="13"/>
      <c r="D81" s="39"/>
      <c r="E81" s="34" t="s">
        <v>59</v>
      </c>
      <c r="F81" s="79" t="s">
        <v>16</v>
      </c>
      <c r="G81" s="35" t="n">
        <v>1.7</v>
      </c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16"/>
      <c r="Y81" s="2"/>
    </row>
    <row r="82" customFormat="false" ht="5.25" hidden="false" customHeight="true" outlineLevel="0" collapsed="false">
      <c r="A82" s="2"/>
      <c r="C82" s="80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2"/>
      <c r="Y82" s="2"/>
    </row>
    <row r="83" customFormat="false" ht="13.5" hidden="false" customHeight="true" outlineLevel="0" collapsed="false">
      <c r="A83" s="2"/>
      <c r="C83" s="83" t="s">
        <v>60</v>
      </c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X83" s="84"/>
      <c r="Y83" s="2"/>
    </row>
    <row r="84" customFormat="false" ht="13.5" hidden="true" customHeight="true" outlineLevel="0" collapsed="false">
      <c r="A84" s="2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X84" s="84"/>
      <c r="Y84" s="2"/>
    </row>
    <row r="85" customFormat="false" ht="13.5" hidden="true" customHeight="true" outlineLevel="0" collapsed="false">
      <c r="A85" s="2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X85" s="84"/>
      <c r="Y85" s="2"/>
    </row>
    <row r="86" customFormat="false" ht="13.5" hidden="false" customHeight="true" outlineLevel="0" collapsed="false">
      <c r="A86" s="2"/>
      <c r="C86" s="86" t="s">
        <v>61</v>
      </c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4"/>
      <c r="Y86" s="2"/>
    </row>
    <row r="87" customFormat="false" ht="13.5" hidden="false" customHeight="true" outlineLevel="0" collapsed="false">
      <c r="A87" s="2"/>
      <c r="C87" s="86" t="s">
        <v>62</v>
      </c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4"/>
      <c r="Y87" s="2"/>
    </row>
    <row r="88" customFormat="false" ht="13.5" hidden="false" customHeight="true" outlineLevel="0" collapsed="false">
      <c r="A88" s="2"/>
      <c r="C88" s="87" t="s">
        <v>63</v>
      </c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X88" s="84"/>
      <c r="Y88" s="2"/>
    </row>
    <row r="89" s="88" customFormat="true" ht="13.5" hidden="false" customHeight="true" outlineLevel="0" collapsed="false">
      <c r="A89" s="2"/>
      <c r="C89" s="89" t="s">
        <v>64</v>
      </c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X89" s="90"/>
      <c r="Y89" s="2"/>
    </row>
    <row r="90" customFormat="false" ht="13.5" hidden="false" customHeight="true" outlineLevel="0" collapsed="false">
      <c r="A90" s="2"/>
      <c r="C90" s="87" t="s">
        <v>65</v>
      </c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X90" s="84"/>
      <c r="Y90" s="2"/>
    </row>
    <row r="91" customFormat="false" ht="13.5" hidden="false" customHeight="true" outlineLevel="0" collapsed="false">
      <c r="A91" s="2"/>
      <c r="C91" s="91" t="s">
        <v>66</v>
      </c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84"/>
      <c r="Y91" s="2"/>
    </row>
    <row r="92" customFormat="false" ht="4.5" hidden="false" customHeight="true" outlineLevel="0" collapsed="false">
      <c r="A92" s="2"/>
      <c r="X92" s="84"/>
      <c r="Y92" s="2"/>
    </row>
    <row r="93" customFormat="false" ht="4.5" hidden="false" customHeight="true" outlineLevel="0" collapsed="false">
      <c r="A93" s="2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2"/>
    </row>
    <row r="94" customFormat="false" ht="12.75" hidden="false" customHeight="true" outlineLevel="0" collapsed="false">
      <c r="A94" s="2"/>
      <c r="C94" s="84" t="s">
        <v>67</v>
      </c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Y94" s="2"/>
    </row>
    <row r="95" customFormat="false" ht="7.5" hidden="false" customHeight="true" outlineLevel="0" collapsed="false">
      <c r="A95" s="2"/>
      <c r="Y95" s="2"/>
    </row>
    <row r="96" customFormat="false" ht="7.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</row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  <row r="119" customFormat="false" ht="12.7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12.75" hidden="true" customHeight="true" outlineLevel="0" collapsed="false"/>
    <row r="125" customFormat="false" ht="12.75" hidden="true" customHeight="true" outlineLevel="0" collapsed="false"/>
    <row r="126" customFormat="false" ht="12.75" hidden="true" customHeight="true" outlineLevel="0" collapsed="false"/>
    <row r="127" customFormat="false" ht="12.75" hidden="true" customHeight="true" outlineLevel="0" collapsed="false"/>
    <row r="128" customFormat="false" ht="12.75" hidden="true" customHeight="true" outlineLevel="0" collapsed="false"/>
    <row r="129" customFormat="false" ht="12.75" hidden="true" customHeight="true" outlineLevel="0" collapsed="false"/>
    <row r="130" customFormat="false" ht="12.75" hidden="true" customHeight="true" outlineLevel="0" collapsed="false"/>
    <row r="131" customFormat="false" ht="12.75" hidden="true" customHeight="true" outlineLevel="0" collapsed="false"/>
    <row r="132" customFormat="false" ht="12.75" hidden="true" customHeight="true" outlineLevel="0" collapsed="false"/>
    <row r="133" customFormat="false" ht="12.75" hidden="true" customHeight="true" outlineLevel="0" collapsed="false"/>
    <row r="134" customFormat="false" ht="12.75" hidden="true" customHeight="true" outlineLevel="0" collapsed="false"/>
    <row r="135" customFormat="false" ht="12.75" hidden="true" customHeight="true" outlineLevel="0" collapsed="false"/>
    <row r="136" customFormat="false" ht="12.75" hidden="true" customHeight="true" outlineLevel="0" collapsed="false"/>
    <row r="137" customFormat="false" ht="12.75" hidden="true" customHeight="true" outlineLevel="0" collapsed="false"/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2.75" hidden="true" customHeight="true" outlineLevel="0" collapsed="false"/>
    <row r="141" customFormat="false" ht="12.75" hidden="true" customHeight="true" outlineLevel="0" collapsed="false"/>
    <row r="142" customFormat="false" ht="12.75" hidden="true" customHeight="true" outlineLevel="0" collapsed="false"/>
    <row r="143" customFormat="false" ht="12.75" hidden="true" customHeight="true" outlineLevel="0" collapsed="false"/>
    <row r="144" customFormat="false" ht="12.75" hidden="true" customHeight="true" outlineLevel="0" collapsed="false"/>
    <row r="145" customFormat="false" ht="12.75" hidden="true" customHeight="true" outlineLevel="0" collapsed="false"/>
    <row r="146" customFormat="false" ht="12.75" hidden="true" customHeight="true" outlineLevel="0" collapsed="false"/>
    <row r="147" customFormat="false" ht="12.75" hidden="true" customHeight="true" outlineLevel="0" collapsed="false"/>
    <row r="148" customFormat="false" ht="12.75" hidden="true" customHeight="true" outlineLevel="0" collapsed="false"/>
    <row r="149" customFormat="false" ht="12.75" hidden="true" customHeight="true" outlineLevel="0" collapsed="false"/>
    <row r="150" customFormat="false" ht="12.75" hidden="true" customHeight="true" outlineLevel="0" collapsed="false"/>
    <row r="151" customFormat="false" ht="12.75" hidden="true" customHeight="true" outlineLevel="0" collapsed="false"/>
    <row r="152" customFormat="false" ht="12.75" hidden="true" customHeight="true" outlineLevel="0" collapsed="false"/>
    <row r="153" customFormat="false" ht="12.75" hidden="true" customHeight="true" outlineLevel="0" collapsed="false"/>
    <row r="154" customFormat="false" ht="12.75" hidden="true" customHeight="true" outlineLevel="0" collapsed="false"/>
    <row r="155" customFormat="false" ht="12.75" hidden="true" customHeight="true" outlineLevel="0" collapsed="false"/>
    <row r="156" customFormat="false" ht="12.75" hidden="true" customHeight="true" outlineLevel="0" collapsed="false"/>
    <row r="157" customFormat="false" ht="12.75" hidden="true" customHeight="true" outlineLevel="0" collapsed="false"/>
    <row r="158" customFormat="false" ht="12.75" hidden="true" customHeight="true" outlineLevel="0" collapsed="false"/>
    <row r="159" customFormat="false" ht="12.75" hidden="true" customHeight="true" outlineLevel="0" collapsed="false"/>
    <row r="160" customFormat="false" ht="12.75" hidden="true" customHeight="true" outlineLevel="0" collapsed="false"/>
    <row r="161" customFormat="false" ht="12.75" hidden="true" customHeight="true" outlineLevel="0" collapsed="false"/>
    <row r="162" customFormat="false" ht="12.75" hidden="true" customHeight="true" outlineLevel="0" collapsed="false"/>
    <row r="163" customFormat="false" ht="12.75" hidden="true" customHeight="true" outlineLevel="0" collapsed="false"/>
  </sheetData>
  <mergeCells count="343">
    <mergeCell ref="C5:W5"/>
    <mergeCell ref="C6:W6"/>
    <mergeCell ref="N7:W7"/>
    <mergeCell ref="G8:W8"/>
    <mergeCell ref="D9:F9"/>
    <mergeCell ref="G9:V9"/>
    <mergeCell ref="D10:E10"/>
    <mergeCell ref="G10:J10"/>
    <mergeCell ref="K10:N10"/>
    <mergeCell ref="O10:R10"/>
    <mergeCell ref="S10:V10"/>
    <mergeCell ref="D11:D15"/>
    <mergeCell ref="G11:H11"/>
    <mergeCell ref="I11:J11"/>
    <mergeCell ref="K11:L11"/>
    <mergeCell ref="M11:N11"/>
    <mergeCell ref="O11:P11"/>
    <mergeCell ref="Q11:R11"/>
    <mergeCell ref="S11:T11"/>
    <mergeCell ref="U11:V11"/>
    <mergeCell ref="G12:J12"/>
    <mergeCell ref="K12:N12"/>
    <mergeCell ref="O12:R12"/>
    <mergeCell ref="S12:V12"/>
    <mergeCell ref="G13:J13"/>
    <mergeCell ref="K13:N13"/>
    <mergeCell ref="O13:R13"/>
    <mergeCell ref="S13:V13"/>
    <mergeCell ref="G14:J14"/>
    <mergeCell ref="K14:N14"/>
    <mergeCell ref="O14:R14"/>
    <mergeCell ref="S14:V14"/>
    <mergeCell ref="G15:J15"/>
    <mergeCell ref="K15:N15"/>
    <mergeCell ref="O15:R15"/>
    <mergeCell ref="S15:V15"/>
    <mergeCell ref="D16:D21"/>
    <mergeCell ref="G16:H16"/>
    <mergeCell ref="I16:J16"/>
    <mergeCell ref="K16:L16"/>
    <mergeCell ref="M16:N16"/>
    <mergeCell ref="O16:P16"/>
    <mergeCell ref="Q16:R16"/>
    <mergeCell ref="S16:T16"/>
    <mergeCell ref="U16:V16"/>
    <mergeCell ref="G17:J17"/>
    <mergeCell ref="K17:L17"/>
    <mergeCell ref="M17:N17"/>
    <mergeCell ref="O17:R17"/>
    <mergeCell ref="S17:V17"/>
    <mergeCell ref="G18:J18"/>
    <mergeCell ref="K18:N18"/>
    <mergeCell ref="O18:R18"/>
    <mergeCell ref="S18:V18"/>
    <mergeCell ref="G19:J19"/>
    <mergeCell ref="K19:L19"/>
    <mergeCell ref="M19:N19"/>
    <mergeCell ref="O19:R19"/>
    <mergeCell ref="S19:V19"/>
    <mergeCell ref="G20:J20"/>
    <mergeCell ref="K20:L20"/>
    <mergeCell ref="M20:N20"/>
    <mergeCell ref="O20:R20"/>
    <mergeCell ref="S20:V20"/>
    <mergeCell ref="G21:J21"/>
    <mergeCell ref="K21:L21"/>
    <mergeCell ref="M21:N21"/>
    <mergeCell ref="O21:R21"/>
    <mergeCell ref="S21:V21"/>
    <mergeCell ref="D22:D26"/>
    <mergeCell ref="G22:H22"/>
    <mergeCell ref="I22:J22"/>
    <mergeCell ref="K22:L22"/>
    <mergeCell ref="M22:N22"/>
    <mergeCell ref="O22:P22"/>
    <mergeCell ref="Q22:R22"/>
    <mergeCell ref="S22:V22"/>
    <mergeCell ref="G23:J23"/>
    <mergeCell ref="K23:N23"/>
    <mergeCell ref="O23:R23"/>
    <mergeCell ref="S23:V23"/>
    <mergeCell ref="G24:J24"/>
    <mergeCell ref="K24:N24"/>
    <mergeCell ref="O24:R24"/>
    <mergeCell ref="S24:V24"/>
    <mergeCell ref="G25:J25"/>
    <mergeCell ref="K25:N25"/>
    <mergeCell ref="O25:R25"/>
    <mergeCell ref="S25:V25"/>
    <mergeCell ref="G26:J26"/>
    <mergeCell ref="K26:N26"/>
    <mergeCell ref="O26:R26"/>
    <mergeCell ref="S26:V26"/>
    <mergeCell ref="D27:D31"/>
    <mergeCell ref="G27:H27"/>
    <mergeCell ref="I27:J27"/>
    <mergeCell ref="K27:L27"/>
    <mergeCell ref="M27:N27"/>
    <mergeCell ref="O27:P27"/>
    <mergeCell ref="Q27:R27"/>
    <mergeCell ref="S27:V27"/>
    <mergeCell ref="G28:J28"/>
    <mergeCell ref="K28:N28"/>
    <mergeCell ref="O28:R28"/>
    <mergeCell ref="S28:V28"/>
    <mergeCell ref="G29:J29"/>
    <mergeCell ref="K29:N29"/>
    <mergeCell ref="O29:R29"/>
    <mergeCell ref="S29:V29"/>
    <mergeCell ref="G30:J30"/>
    <mergeCell ref="K30:N30"/>
    <mergeCell ref="O30:R30"/>
    <mergeCell ref="S30:V30"/>
    <mergeCell ref="G31:J31"/>
    <mergeCell ref="K31:N31"/>
    <mergeCell ref="O31:R31"/>
    <mergeCell ref="S31:V31"/>
    <mergeCell ref="D32:D36"/>
    <mergeCell ref="G32:H32"/>
    <mergeCell ref="I32:J32"/>
    <mergeCell ref="K32:L32"/>
    <mergeCell ref="M32:N32"/>
    <mergeCell ref="O32:R32"/>
    <mergeCell ref="S32:V32"/>
    <mergeCell ref="G33:J33"/>
    <mergeCell ref="K33:N33"/>
    <mergeCell ref="O33:R33"/>
    <mergeCell ref="S33:V33"/>
    <mergeCell ref="G34:J34"/>
    <mergeCell ref="K34:N34"/>
    <mergeCell ref="O34:R34"/>
    <mergeCell ref="S34:V34"/>
    <mergeCell ref="G35:J35"/>
    <mergeCell ref="K35:N35"/>
    <mergeCell ref="O35:R35"/>
    <mergeCell ref="S35:V35"/>
    <mergeCell ref="G36:J36"/>
    <mergeCell ref="K36:N36"/>
    <mergeCell ref="O36:R36"/>
    <mergeCell ref="S36:V36"/>
    <mergeCell ref="D37:D41"/>
    <mergeCell ref="G37:J37"/>
    <mergeCell ref="K37:L37"/>
    <mergeCell ref="M37:N37"/>
    <mergeCell ref="O37:P37"/>
    <mergeCell ref="Q37:R37"/>
    <mergeCell ref="S37:T37"/>
    <mergeCell ref="U37:V37"/>
    <mergeCell ref="G38:J38"/>
    <mergeCell ref="K38:N38"/>
    <mergeCell ref="O38:R38"/>
    <mergeCell ref="S38:V38"/>
    <mergeCell ref="G39:J39"/>
    <mergeCell ref="K39:N39"/>
    <mergeCell ref="O39:R39"/>
    <mergeCell ref="S39:V39"/>
    <mergeCell ref="G40:J40"/>
    <mergeCell ref="K40:N40"/>
    <mergeCell ref="O40:R40"/>
    <mergeCell ref="S40:V40"/>
    <mergeCell ref="G41:J41"/>
    <mergeCell ref="K41:N41"/>
    <mergeCell ref="O41:R41"/>
    <mergeCell ref="S41:V41"/>
    <mergeCell ref="D42:D46"/>
    <mergeCell ref="G42:H42"/>
    <mergeCell ref="I42:J42"/>
    <mergeCell ref="K42:L42"/>
    <mergeCell ref="M42:N42"/>
    <mergeCell ref="O42:R42"/>
    <mergeCell ref="S42:V42"/>
    <mergeCell ref="G43:J43"/>
    <mergeCell ref="K43:N43"/>
    <mergeCell ref="O43:R43"/>
    <mergeCell ref="S43:V43"/>
    <mergeCell ref="G44:J44"/>
    <mergeCell ref="K44:N44"/>
    <mergeCell ref="O44:R44"/>
    <mergeCell ref="S44:V44"/>
    <mergeCell ref="G45:J45"/>
    <mergeCell ref="K45:N45"/>
    <mergeCell ref="O45:R45"/>
    <mergeCell ref="S45:V45"/>
    <mergeCell ref="G46:J46"/>
    <mergeCell ref="K46:N46"/>
    <mergeCell ref="O46:R46"/>
    <mergeCell ref="S46:V46"/>
    <mergeCell ref="D47:D51"/>
    <mergeCell ref="G47:H47"/>
    <mergeCell ref="I47:J47"/>
    <mergeCell ref="K47:L47"/>
    <mergeCell ref="M47:N47"/>
    <mergeCell ref="O47:P47"/>
    <mergeCell ref="Q47:R47"/>
    <mergeCell ref="S47:V47"/>
    <mergeCell ref="G48:J48"/>
    <mergeCell ref="K48:N48"/>
    <mergeCell ref="O48:R48"/>
    <mergeCell ref="S48:V48"/>
    <mergeCell ref="G49:J49"/>
    <mergeCell ref="K49:N49"/>
    <mergeCell ref="O49:R49"/>
    <mergeCell ref="S49:V49"/>
    <mergeCell ref="G50:J50"/>
    <mergeCell ref="K50:N50"/>
    <mergeCell ref="O50:R50"/>
    <mergeCell ref="S50:V50"/>
    <mergeCell ref="G51:J51"/>
    <mergeCell ref="K51:N51"/>
    <mergeCell ref="O51:R51"/>
    <mergeCell ref="S51:V51"/>
    <mergeCell ref="D52:D56"/>
    <mergeCell ref="G52:J52"/>
    <mergeCell ref="K52:L52"/>
    <mergeCell ref="M52:N52"/>
    <mergeCell ref="O52:P52"/>
    <mergeCell ref="Q52:R52"/>
    <mergeCell ref="S52:V52"/>
    <mergeCell ref="G53:J53"/>
    <mergeCell ref="K53:N53"/>
    <mergeCell ref="O53:R53"/>
    <mergeCell ref="S53:V53"/>
    <mergeCell ref="G54:J54"/>
    <mergeCell ref="K54:N54"/>
    <mergeCell ref="O54:R54"/>
    <mergeCell ref="S54:V54"/>
    <mergeCell ref="G55:J55"/>
    <mergeCell ref="K55:N55"/>
    <mergeCell ref="O55:R55"/>
    <mergeCell ref="S55:V55"/>
    <mergeCell ref="G56:J56"/>
    <mergeCell ref="K56:N56"/>
    <mergeCell ref="O56:R56"/>
    <mergeCell ref="S56:V56"/>
    <mergeCell ref="D57:D61"/>
    <mergeCell ref="G57:H57"/>
    <mergeCell ref="I57:J57"/>
    <mergeCell ref="K57:L57"/>
    <mergeCell ref="M57:N57"/>
    <mergeCell ref="O57:P57"/>
    <mergeCell ref="Q57:R57"/>
    <mergeCell ref="S57:V57"/>
    <mergeCell ref="G58:J58"/>
    <mergeCell ref="K58:N58"/>
    <mergeCell ref="O58:R58"/>
    <mergeCell ref="S58:V58"/>
    <mergeCell ref="G59:J59"/>
    <mergeCell ref="K59:N59"/>
    <mergeCell ref="O59:R59"/>
    <mergeCell ref="S59:V59"/>
    <mergeCell ref="G60:J60"/>
    <mergeCell ref="K60:N60"/>
    <mergeCell ref="O60:R60"/>
    <mergeCell ref="S60:V60"/>
    <mergeCell ref="G61:J61"/>
    <mergeCell ref="K61:N61"/>
    <mergeCell ref="O61:R61"/>
    <mergeCell ref="S61:V61"/>
    <mergeCell ref="D62:E62"/>
    <mergeCell ref="G62:N62"/>
    <mergeCell ref="O62:V62"/>
    <mergeCell ref="D63:D67"/>
    <mergeCell ref="G63:J63"/>
    <mergeCell ref="K63:N63"/>
    <mergeCell ref="O63:R63"/>
    <mergeCell ref="S63:V63"/>
    <mergeCell ref="G64:N64"/>
    <mergeCell ref="O64:V64"/>
    <mergeCell ref="G65:N65"/>
    <mergeCell ref="O65:V65"/>
    <mergeCell ref="G66:N66"/>
    <mergeCell ref="O66:V66"/>
    <mergeCell ref="G67:N67"/>
    <mergeCell ref="O67:V67"/>
    <mergeCell ref="G68:V68"/>
    <mergeCell ref="D69:E69"/>
    <mergeCell ref="G69:I69"/>
    <mergeCell ref="J69:M69"/>
    <mergeCell ref="N69:P69"/>
    <mergeCell ref="Q69:S69"/>
    <mergeCell ref="T69:V69"/>
    <mergeCell ref="D70:D81"/>
    <mergeCell ref="G70:I70"/>
    <mergeCell ref="J70:M70"/>
    <mergeCell ref="N70:P70"/>
    <mergeCell ref="Q70:S70"/>
    <mergeCell ref="T70:V70"/>
    <mergeCell ref="G71:I71"/>
    <mergeCell ref="J71:M71"/>
    <mergeCell ref="N71:P71"/>
    <mergeCell ref="Q71:S71"/>
    <mergeCell ref="T71:V71"/>
    <mergeCell ref="G72:I72"/>
    <mergeCell ref="J72:M72"/>
    <mergeCell ref="N72:P72"/>
    <mergeCell ref="Q72:S72"/>
    <mergeCell ref="T72:V72"/>
    <mergeCell ref="G73:I73"/>
    <mergeCell ref="J73:M73"/>
    <mergeCell ref="N73:P73"/>
    <mergeCell ref="Q73:S73"/>
    <mergeCell ref="T73:V73"/>
    <mergeCell ref="G74:I74"/>
    <mergeCell ref="J74:M74"/>
    <mergeCell ref="N74:P74"/>
    <mergeCell ref="Q74:S74"/>
    <mergeCell ref="T74:V74"/>
    <mergeCell ref="G75:I75"/>
    <mergeCell ref="J75:M75"/>
    <mergeCell ref="N75:P75"/>
    <mergeCell ref="Q75:S75"/>
    <mergeCell ref="T75:V75"/>
    <mergeCell ref="G76:I76"/>
    <mergeCell ref="J76:M76"/>
    <mergeCell ref="N76:P76"/>
    <mergeCell ref="Q76:S76"/>
    <mergeCell ref="T76:V76"/>
    <mergeCell ref="G77:I77"/>
    <mergeCell ref="J77:M77"/>
    <mergeCell ref="N77:P77"/>
    <mergeCell ref="Q77:S77"/>
    <mergeCell ref="T77:V77"/>
    <mergeCell ref="G78:I78"/>
    <mergeCell ref="J78:M78"/>
    <mergeCell ref="N78:P78"/>
    <mergeCell ref="Q78:S78"/>
    <mergeCell ref="T78:V78"/>
    <mergeCell ref="G79:I79"/>
    <mergeCell ref="J79:M79"/>
    <mergeCell ref="N79:P79"/>
    <mergeCell ref="Q79:S79"/>
    <mergeCell ref="T79:V79"/>
    <mergeCell ref="G80:V80"/>
    <mergeCell ref="G81:V81"/>
    <mergeCell ref="C83:V83"/>
    <mergeCell ref="C84:V84"/>
    <mergeCell ref="C85:V85"/>
    <mergeCell ref="C86:W86"/>
    <mergeCell ref="C87:W87"/>
    <mergeCell ref="C88:V88"/>
    <mergeCell ref="C89:V89"/>
    <mergeCell ref="C90:V90"/>
    <mergeCell ref="C91:W91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5" activeCellId="0" sqref="D5"/>
    </sheetView>
  </sheetViews>
  <sheetFormatPr defaultColWidth="0.96484375" defaultRowHeight="12.8" zeroHeight="true" outlineLevelRow="0" outlineLevelCol="0"/>
  <cols>
    <col collapsed="false" customWidth="true" hidden="false" outlineLevel="0" max="1" min="1" style="1" width="1.13"/>
    <col collapsed="false" customWidth="false" hidden="true" outlineLevel="0" max="2" min="2" style="1" width="0.97"/>
    <col collapsed="false" customWidth="true" hidden="false" outlineLevel="0" max="3" min="3" style="1" width="1.57"/>
    <col collapsed="false" customWidth="true" hidden="false" outlineLevel="0" max="4" min="4" style="1" width="1.28"/>
    <col collapsed="false" customWidth="true" hidden="false" outlineLevel="0" max="5" min="5" style="1" width="23.14"/>
    <col collapsed="false" customWidth="true" hidden="false" outlineLevel="0" max="9" min="6" style="92" width="4.7"/>
    <col collapsed="false" customWidth="true" hidden="false" outlineLevel="0" max="10" min="10" style="93" width="4.7"/>
    <col collapsed="false" customWidth="true" hidden="false" outlineLevel="0" max="23" min="11" style="92" width="4.7"/>
    <col collapsed="false" customWidth="true" hidden="false" outlineLevel="0" max="24" min="24" style="1" width="1.28"/>
    <col collapsed="false" customWidth="true" hidden="false" outlineLevel="0" max="25" min="25" style="1" width="1.7"/>
    <col collapsed="false" customWidth="true" hidden="false" outlineLevel="0" max="26" min="26" style="1" width="1.41"/>
    <col collapsed="false" customWidth="false" hidden="true" outlineLevel="0" max="257" min="27" style="1" width="0.97"/>
    <col collapsed="false" customWidth="false" hidden="true" outlineLevel="0" max="16384" min="258" style="0" width="0.97"/>
  </cols>
  <sheetData>
    <row r="1" s="2" customFormat="true" ht="7.5" hidden="false" customHeight="true" outlineLevel="0" collapsed="false"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</row>
    <row r="2" customFormat="false" ht="5.25" hidden="false" customHeight="true" outlineLevel="0" collapsed="false">
      <c r="A2" s="2"/>
      <c r="B2" s="2"/>
      <c r="C2" s="95"/>
      <c r="D2" s="95"/>
      <c r="E2" s="95"/>
      <c r="F2" s="93"/>
      <c r="G2" s="93"/>
      <c r="H2" s="93"/>
      <c r="I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5"/>
      <c r="Y2" s="95"/>
      <c r="Z2" s="2"/>
    </row>
    <row r="3" customFormat="false" ht="51" hidden="false" customHeight="true" outlineLevel="0" collapsed="false">
      <c r="A3" s="2"/>
      <c r="B3" s="2"/>
      <c r="C3" s="95"/>
      <c r="D3" s="95"/>
      <c r="E3" s="96" t="s">
        <v>0</v>
      </c>
      <c r="F3" s="93"/>
      <c r="G3" s="93"/>
      <c r="H3" s="93"/>
      <c r="I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5"/>
      <c r="Y3" s="95"/>
      <c r="Z3" s="2"/>
    </row>
    <row r="4" customFormat="false" ht="24" hidden="false" customHeight="true" outlineLevel="0" collapsed="false">
      <c r="A4" s="2"/>
      <c r="B4" s="2"/>
      <c r="C4" s="95"/>
      <c r="D4" s="97" t="s">
        <v>1</v>
      </c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5"/>
      <c r="Z4" s="2"/>
    </row>
    <row r="5" customFormat="false" ht="18" hidden="false" customHeight="true" outlineLevel="0" collapsed="false">
      <c r="A5" s="2"/>
      <c r="B5" s="2"/>
      <c r="C5" s="95"/>
      <c r="D5" s="98" t="s">
        <v>68</v>
      </c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5"/>
      <c r="Z5" s="2"/>
    </row>
    <row r="6" customFormat="false" ht="15.75" hidden="false" customHeight="true" outlineLevel="0" collapsed="false">
      <c r="A6" s="2"/>
      <c r="B6" s="2"/>
      <c r="C6" s="95"/>
      <c r="D6" s="99" t="s">
        <v>2</v>
      </c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5"/>
      <c r="Z6" s="2"/>
    </row>
    <row r="7" customFormat="false" ht="15.75" hidden="true" customHeight="true" outlineLevel="0" collapsed="false">
      <c r="A7" s="2"/>
      <c r="B7" s="2"/>
      <c r="C7" s="95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95"/>
      <c r="Z7" s="2"/>
    </row>
    <row r="8" customFormat="false" ht="15.75" hidden="true" customHeight="true" outlineLevel="0" collapsed="false">
      <c r="A8" s="2"/>
      <c r="B8" s="2"/>
      <c r="C8" s="95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95"/>
      <c r="Z8" s="2"/>
    </row>
    <row r="9" customFormat="false" ht="12" hidden="false" customHeight="true" outlineLevel="0" collapsed="false">
      <c r="A9" s="2"/>
      <c r="B9" s="2"/>
      <c r="C9" s="95"/>
      <c r="D9" s="101"/>
      <c r="E9" s="102"/>
      <c r="F9" s="101"/>
      <c r="G9" s="93"/>
      <c r="H9" s="93"/>
      <c r="I9" s="9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95"/>
      <c r="Z9" s="2"/>
    </row>
    <row r="10" customFormat="false" ht="6" hidden="false" customHeight="true" outlineLevel="0" collapsed="false">
      <c r="A10" s="2"/>
      <c r="B10" s="2"/>
      <c r="C10" s="95"/>
      <c r="D10" s="104"/>
      <c r="E10" s="105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7"/>
      <c r="Y10" s="95"/>
      <c r="Z10" s="2"/>
    </row>
    <row r="11" customFormat="false" ht="141.75" hidden="false" customHeight="true" outlineLevel="0" collapsed="false">
      <c r="A11" s="2"/>
      <c r="B11" s="2"/>
      <c r="C11" s="95"/>
      <c r="D11" s="108"/>
      <c r="E11" s="109" t="s">
        <v>69</v>
      </c>
      <c r="F11" s="110" t="s">
        <v>70</v>
      </c>
      <c r="G11" s="111" t="s">
        <v>71</v>
      </c>
      <c r="H11" s="112" t="s">
        <v>72</v>
      </c>
      <c r="I11" s="112" t="s">
        <v>73</v>
      </c>
      <c r="J11" s="113" t="s">
        <v>74</v>
      </c>
      <c r="K11" s="112" t="s">
        <v>75</v>
      </c>
      <c r="L11" s="114" t="s">
        <v>76</v>
      </c>
      <c r="M11" s="115" t="s">
        <v>77</v>
      </c>
      <c r="N11" s="116" t="s">
        <v>78</v>
      </c>
      <c r="O11" s="116" t="s">
        <v>79</v>
      </c>
      <c r="P11" s="112" t="s">
        <v>80</v>
      </c>
      <c r="Q11" s="117" t="s">
        <v>81</v>
      </c>
      <c r="R11" s="118" t="s">
        <v>82</v>
      </c>
      <c r="S11" s="119" t="s">
        <v>83</v>
      </c>
      <c r="T11" s="120" t="s">
        <v>40</v>
      </c>
      <c r="U11" s="116" t="s">
        <v>84</v>
      </c>
      <c r="V11" s="116" t="s">
        <v>41</v>
      </c>
      <c r="W11" s="121" t="s">
        <v>85</v>
      </c>
      <c r="X11" s="122"/>
      <c r="Y11" s="95"/>
      <c r="Z11" s="2"/>
    </row>
    <row r="12" customFormat="false" ht="12" hidden="false" customHeight="true" outlineLevel="0" collapsed="false">
      <c r="A12" s="2"/>
      <c r="B12" s="2"/>
      <c r="C12" s="95"/>
      <c r="D12" s="108"/>
      <c r="E12" s="123" t="s">
        <v>86</v>
      </c>
      <c r="F12" s="124" t="s">
        <v>87</v>
      </c>
      <c r="G12" s="125"/>
      <c r="H12" s="126"/>
      <c r="I12" s="126"/>
      <c r="J12" s="127"/>
      <c r="K12" s="126"/>
      <c r="L12" s="128"/>
      <c r="M12" s="129"/>
      <c r="N12" s="128"/>
      <c r="O12" s="130"/>
      <c r="P12" s="126"/>
      <c r="Q12" s="131"/>
      <c r="R12" s="125"/>
      <c r="S12" s="132"/>
      <c r="T12" s="131"/>
      <c r="U12" s="130"/>
      <c r="V12" s="130"/>
      <c r="W12" s="133"/>
      <c r="X12" s="134"/>
      <c r="Y12" s="95"/>
      <c r="Z12" s="2"/>
    </row>
    <row r="13" customFormat="false" ht="12" hidden="false" customHeight="true" outlineLevel="0" collapsed="false">
      <c r="A13" s="2"/>
      <c r="B13" s="2"/>
      <c r="C13" s="95"/>
      <c r="D13" s="108"/>
      <c r="E13" s="123"/>
      <c r="F13" s="135"/>
      <c r="G13" s="136" t="s">
        <v>87</v>
      </c>
      <c r="H13" s="137"/>
      <c r="I13" s="137"/>
      <c r="J13" s="130" t="s">
        <v>87</v>
      </c>
      <c r="K13" s="126" t="s">
        <v>87</v>
      </c>
      <c r="L13" s="138"/>
      <c r="M13" s="139"/>
      <c r="N13" s="138"/>
      <c r="O13" s="130"/>
      <c r="P13" s="137"/>
      <c r="Q13" s="140"/>
      <c r="R13" s="136"/>
      <c r="S13" s="141"/>
      <c r="T13" s="140"/>
      <c r="U13" s="130"/>
      <c r="V13" s="130"/>
      <c r="W13" s="142"/>
      <c r="X13" s="134"/>
      <c r="Y13" s="95"/>
      <c r="Z13" s="2"/>
    </row>
    <row r="14" customFormat="false" ht="12" hidden="false" customHeight="true" outlineLevel="0" collapsed="false">
      <c r="A14" s="2"/>
      <c r="B14" s="2"/>
      <c r="C14" s="95"/>
      <c r="D14" s="108"/>
      <c r="E14" s="123"/>
      <c r="F14" s="135"/>
      <c r="G14" s="143"/>
      <c r="H14" s="137"/>
      <c r="I14" s="137"/>
      <c r="J14" s="144"/>
      <c r="K14" s="137"/>
      <c r="L14" s="145"/>
      <c r="M14" s="139"/>
      <c r="N14" s="138" t="s">
        <v>87</v>
      </c>
      <c r="O14" s="130"/>
      <c r="P14" s="137" t="s">
        <v>87</v>
      </c>
      <c r="Q14" s="140" t="s">
        <v>87</v>
      </c>
      <c r="R14" s="136"/>
      <c r="S14" s="141"/>
      <c r="T14" s="140"/>
      <c r="U14" s="130"/>
      <c r="V14" s="130"/>
      <c r="W14" s="142"/>
      <c r="X14" s="134"/>
      <c r="Y14" s="95"/>
      <c r="Z14" s="2"/>
    </row>
    <row r="15" customFormat="false" ht="12" hidden="false" customHeight="true" outlineLevel="0" collapsed="false">
      <c r="A15" s="2"/>
      <c r="B15" s="2"/>
      <c r="C15" s="95"/>
      <c r="D15" s="108"/>
      <c r="E15" s="123"/>
      <c r="F15" s="135"/>
      <c r="G15" s="136"/>
      <c r="H15" s="137"/>
      <c r="I15" s="137"/>
      <c r="J15" s="130"/>
      <c r="K15" s="137"/>
      <c r="L15" s="138"/>
      <c r="M15" s="139"/>
      <c r="N15" s="138"/>
      <c r="O15" s="130"/>
      <c r="P15" s="137"/>
      <c r="Q15" s="140"/>
      <c r="R15" s="136" t="s">
        <v>87</v>
      </c>
      <c r="S15" s="141" t="s">
        <v>87</v>
      </c>
      <c r="T15" s="140"/>
      <c r="U15" s="130"/>
      <c r="V15" s="130"/>
      <c r="W15" s="142"/>
      <c r="X15" s="134"/>
      <c r="Y15" s="95"/>
      <c r="Z15" s="2"/>
    </row>
    <row r="16" customFormat="false" ht="12" hidden="false" customHeight="true" outlineLevel="0" collapsed="false">
      <c r="A16" s="2"/>
      <c r="B16" s="2"/>
      <c r="C16" s="95"/>
      <c r="D16" s="108"/>
      <c r="E16" s="123"/>
      <c r="F16" s="146"/>
      <c r="G16" s="147"/>
      <c r="H16" s="148"/>
      <c r="I16" s="148"/>
      <c r="J16" s="149"/>
      <c r="K16" s="148"/>
      <c r="L16" s="150"/>
      <c r="M16" s="151"/>
      <c r="N16" s="150"/>
      <c r="O16" s="149"/>
      <c r="P16" s="148"/>
      <c r="Q16" s="152"/>
      <c r="R16" s="147"/>
      <c r="S16" s="153"/>
      <c r="T16" s="152"/>
      <c r="U16" s="149"/>
      <c r="V16" s="149"/>
      <c r="W16" s="154"/>
      <c r="X16" s="134"/>
      <c r="Y16" s="95"/>
      <c r="Z16" s="2"/>
    </row>
    <row r="17" customFormat="false" ht="12" hidden="false" customHeight="true" outlineLevel="0" collapsed="false">
      <c r="A17" s="2"/>
      <c r="B17" s="2"/>
      <c r="C17" s="95"/>
      <c r="D17" s="108"/>
      <c r="E17" s="155" t="s">
        <v>88</v>
      </c>
      <c r="F17" s="124" t="s">
        <v>87</v>
      </c>
      <c r="G17" s="125"/>
      <c r="H17" s="126"/>
      <c r="I17" s="126"/>
      <c r="J17" s="127"/>
      <c r="K17" s="126"/>
      <c r="L17" s="128"/>
      <c r="M17" s="129"/>
      <c r="N17" s="128"/>
      <c r="O17" s="127"/>
      <c r="P17" s="126"/>
      <c r="Q17" s="131"/>
      <c r="R17" s="125"/>
      <c r="S17" s="132"/>
      <c r="T17" s="131"/>
      <c r="U17" s="127"/>
      <c r="V17" s="127"/>
      <c r="W17" s="133"/>
      <c r="X17" s="134"/>
      <c r="Y17" s="95"/>
      <c r="Z17" s="2"/>
    </row>
    <row r="18" customFormat="false" ht="12" hidden="false" customHeight="true" outlineLevel="0" collapsed="false">
      <c r="A18" s="2"/>
      <c r="B18" s="2"/>
      <c r="C18" s="95"/>
      <c r="D18" s="108"/>
      <c r="E18" s="155"/>
      <c r="F18" s="135"/>
      <c r="G18" s="136" t="s">
        <v>87</v>
      </c>
      <c r="H18" s="156" t="s">
        <v>89</v>
      </c>
      <c r="I18" s="130"/>
      <c r="J18" s="130" t="s">
        <v>87</v>
      </c>
      <c r="K18" s="126" t="s">
        <v>87</v>
      </c>
      <c r="L18" s="156" t="s">
        <v>89</v>
      </c>
      <c r="M18" s="139" t="s">
        <v>87</v>
      </c>
      <c r="N18" s="138"/>
      <c r="O18" s="130"/>
      <c r="P18" s="137"/>
      <c r="Q18" s="140"/>
      <c r="R18" s="136"/>
      <c r="S18" s="141"/>
      <c r="T18" s="140"/>
      <c r="U18" s="130"/>
      <c r="V18" s="130"/>
      <c r="W18" s="142"/>
      <c r="X18" s="134"/>
      <c r="Y18" s="95"/>
      <c r="Z18" s="2"/>
    </row>
    <row r="19" customFormat="false" ht="12" hidden="false" customHeight="true" outlineLevel="0" collapsed="false">
      <c r="A19" s="2"/>
      <c r="B19" s="2"/>
      <c r="C19" s="95"/>
      <c r="D19" s="108"/>
      <c r="E19" s="155"/>
      <c r="F19" s="135"/>
      <c r="G19" s="143"/>
      <c r="H19" s="137"/>
      <c r="I19" s="137"/>
      <c r="J19" s="144"/>
      <c r="K19" s="137"/>
      <c r="L19" s="145"/>
      <c r="M19" s="139"/>
      <c r="N19" s="138" t="s">
        <v>87</v>
      </c>
      <c r="O19" s="130" t="s">
        <v>87</v>
      </c>
      <c r="P19" s="137" t="s">
        <v>87</v>
      </c>
      <c r="Q19" s="140"/>
      <c r="R19" s="136"/>
      <c r="S19" s="141"/>
      <c r="T19" s="140"/>
      <c r="U19" s="130"/>
      <c r="V19" s="130"/>
      <c r="W19" s="142"/>
      <c r="X19" s="134"/>
      <c r="Y19" s="95"/>
      <c r="Z19" s="2"/>
    </row>
    <row r="20" customFormat="false" ht="12" hidden="false" customHeight="true" outlineLevel="0" collapsed="false">
      <c r="A20" s="2"/>
      <c r="B20" s="2"/>
      <c r="C20" s="95"/>
      <c r="D20" s="108"/>
      <c r="E20" s="155"/>
      <c r="F20" s="135"/>
      <c r="G20" s="136"/>
      <c r="H20" s="137"/>
      <c r="I20" s="137"/>
      <c r="J20" s="130"/>
      <c r="K20" s="137"/>
      <c r="L20" s="138"/>
      <c r="M20" s="139"/>
      <c r="N20" s="138"/>
      <c r="O20" s="130"/>
      <c r="P20" s="137"/>
      <c r="Q20" s="140"/>
      <c r="R20" s="136"/>
      <c r="S20" s="141" t="s">
        <v>87</v>
      </c>
      <c r="T20" s="140"/>
      <c r="U20" s="130"/>
      <c r="V20" s="130"/>
      <c r="W20" s="142"/>
      <c r="X20" s="134"/>
      <c r="Y20" s="95"/>
      <c r="Z20" s="2"/>
    </row>
    <row r="21" customFormat="false" ht="12" hidden="false" customHeight="true" outlineLevel="0" collapsed="false">
      <c r="A21" s="2"/>
      <c r="B21" s="2"/>
      <c r="C21" s="95"/>
      <c r="D21" s="108"/>
      <c r="E21" s="155"/>
      <c r="F21" s="146"/>
      <c r="G21" s="147"/>
      <c r="H21" s="148"/>
      <c r="I21" s="148"/>
      <c r="J21" s="149"/>
      <c r="K21" s="148"/>
      <c r="L21" s="150"/>
      <c r="M21" s="151"/>
      <c r="N21" s="150"/>
      <c r="O21" s="149"/>
      <c r="P21" s="148"/>
      <c r="Q21" s="152"/>
      <c r="R21" s="147"/>
      <c r="S21" s="153"/>
      <c r="T21" s="152"/>
      <c r="U21" s="149"/>
      <c r="V21" s="149"/>
      <c r="W21" s="154"/>
      <c r="X21" s="134"/>
      <c r="Y21" s="95"/>
      <c r="Z21" s="2"/>
    </row>
    <row r="22" customFormat="false" ht="12" hidden="false" customHeight="true" outlineLevel="0" collapsed="false">
      <c r="A22" s="2"/>
      <c r="B22" s="2"/>
      <c r="C22" s="95"/>
      <c r="D22" s="108"/>
      <c r="E22" s="157" t="s">
        <v>90</v>
      </c>
      <c r="F22" s="135" t="s">
        <v>87</v>
      </c>
      <c r="G22" s="136"/>
      <c r="H22" s="137"/>
      <c r="I22" s="137"/>
      <c r="J22" s="130"/>
      <c r="K22" s="137"/>
      <c r="L22" s="138"/>
      <c r="M22" s="139"/>
      <c r="N22" s="138"/>
      <c r="O22" s="130"/>
      <c r="P22" s="137"/>
      <c r="Q22" s="140"/>
      <c r="R22" s="136"/>
      <c r="S22" s="141"/>
      <c r="T22" s="140"/>
      <c r="U22" s="127"/>
      <c r="V22" s="127"/>
      <c r="W22" s="142"/>
      <c r="X22" s="134"/>
      <c r="Y22" s="95"/>
      <c r="Z22" s="2"/>
    </row>
    <row r="23" customFormat="false" ht="12" hidden="false" customHeight="true" outlineLevel="0" collapsed="false">
      <c r="A23" s="2"/>
      <c r="B23" s="2"/>
      <c r="C23" s="95"/>
      <c r="D23" s="108"/>
      <c r="E23" s="157"/>
      <c r="F23" s="135"/>
      <c r="G23" s="136" t="s">
        <v>87</v>
      </c>
      <c r="H23" s="137"/>
      <c r="I23" s="137"/>
      <c r="J23" s="130"/>
      <c r="K23" s="137" t="s">
        <v>87</v>
      </c>
      <c r="L23" s="138"/>
      <c r="M23" s="139"/>
      <c r="N23" s="138"/>
      <c r="O23" s="130"/>
      <c r="P23" s="137"/>
      <c r="Q23" s="140"/>
      <c r="R23" s="136"/>
      <c r="S23" s="141"/>
      <c r="T23" s="140"/>
      <c r="U23" s="130"/>
      <c r="V23" s="130"/>
      <c r="W23" s="142"/>
      <c r="X23" s="134"/>
      <c r="Y23" s="95"/>
      <c r="Z23" s="2"/>
    </row>
    <row r="24" customFormat="false" ht="12" hidden="false" customHeight="true" outlineLevel="0" collapsed="false">
      <c r="A24" s="2"/>
      <c r="B24" s="2"/>
      <c r="C24" s="95"/>
      <c r="D24" s="108"/>
      <c r="E24" s="157"/>
      <c r="F24" s="135"/>
      <c r="G24" s="136"/>
      <c r="H24" s="137"/>
      <c r="I24" s="137"/>
      <c r="J24" s="130"/>
      <c r="K24" s="137"/>
      <c r="L24" s="138"/>
      <c r="M24" s="139"/>
      <c r="N24" s="138" t="s">
        <v>87</v>
      </c>
      <c r="O24" s="130"/>
      <c r="P24" s="137"/>
      <c r="Q24" s="140" t="s">
        <v>87</v>
      </c>
      <c r="R24" s="136"/>
      <c r="S24" s="141"/>
      <c r="T24" s="140"/>
      <c r="U24" s="130"/>
      <c r="V24" s="130"/>
      <c r="W24" s="142"/>
      <c r="X24" s="134"/>
      <c r="Y24" s="95"/>
      <c r="Z24" s="2"/>
    </row>
    <row r="25" customFormat="false" ht="12" hidden="false" customHeight="true" outlineLevel="0" collapsed="false">
      <c r="A25" s="2"/>
      <c r="B25" s="2"/>
      <c r="C25" s="95"/>
      <c r="D25" s="108"/>
      <c r="E25" s="157"/>
      <c r="F25" s="135"/>
      <c r="G25" s="136"/>
      <c r="H25" s="137"/>
      <c r="I25" s="137"/>
      <c r="J25" s="130"/>
      <c r="K25" s="137"/>
      <c r="L25" s="138"/>
      <c r="M25" s="139"/>
      <c r="N25" s="138"/>
      <c r="O25" s="130"/>
      <c r="P25" s="137"/>
      <c r="Q25" s="140"/>
      <c r="R25" s="136"/>
      <c r="S25" s="141"/>
      <c r="T25" s="140"/>
      <c r="U25" s="130"/>
      <c r="V25" s="130"/>
      <c r="W25" s="142"/>
      <c r="X25" s="134"/>
      <c r="Y25" s="95"/>
      <c r="Z25" s="2"/>
    </row>
    <row r="26" customFormat="false" ht="12" hidden="false" customHeight="true" outlineLevel="0" collapsed="false">
      <c r="A26" s="2"/>
      <c r="B26" s="2"/>
      <c r="C26" s="95"/>
      <c r="D26" s="108"/>
      <c r="E26" s="157"/>
      <c r="F26" s="146"/>
      <c r="G26" s="147"/>
      <c r="H26" s="148"/>
      <c r="I26" s="148"/>
      <c r="J26" s="149"/>
      <c r="K26" s="148"/>
      <c r="L26" s="150"/>
      <c r="M26" s="151"/>
      <c r="N26" s="150"/>
      <c r="O26" s="149"/>
      <c r="P26" s="148"/>
      <c r="Q26" s="152"/>
      <c r="R26" s="147"/>
      <c r="S26" s="153"/>
      <c r="T26" s="152"/>
      <c r="U26" s="149"/>
      <c r="V26" s="149"/>
      <c r="W26" s="154"/>
      <c r="X26" s="134"/>
      <c r="Y26" s="95"/>
      <c r="Z26" s="2"/>
    </row>
    <row r="27" customFormat="false" ht="12" hidden="false" customHeight="true" outlineLevel="0" collapsed="false">
      <c r="A27" s="2"/>
      <c r="B27" s="2"/>
      <c r="C27" s="95"/>
      <c r="D27" s="108"/>
      <c r="E27" s="157" t="s">
        <v>91</v>
      </c>
      <c r="F27" s="135" t="s">
        <v>87</v>
      </c>
      <c r="G27" s="136"/>
      <c r="H27" s="137"/>
      <c r="I27" s="137"/>
      <c r="J27" s="130"/>
      <c r="K27" s="137"/>
      <c r="L27" s="138"/>
      <c r="M27" s="139"/>
      <c r="N27" s="138"/>
      <c r="O27" s="130"/>
      <c r="P27" s="137"/>
      <c r="Q27" s="140"/>
      <c r="R27" s="136"/>
      <c r="S27" s="141"/>
      <c r="T27" s="140"/>
      <c r="U27" s="127"/>
      <c r="V27" s="127"/>
      <c r="W27" s="142"/>
      <c r="X27" s="134"/>
      <c r="Y27" s="95"/>
      <c r="Z27" s="2"/>
    </row>
    <row r="28" customFormat="false" ht="12" hidden="false" customHeight="true" outlineLevel="0" collapsed="false">
      <c r="A28" s="2"/>
      <c r="B28" s="2"/>
      <c r="C28" s="95"/>
      <c r="D28" s="108"/>
      <c r="E28" s="157"/>
      <c r="F28" s="135"/>
      <c r="G28" s="136" t="s">
        <v>87</v>
      </c>
      <c r="H28" s="137"/>
      <c r="I28" s="137"/>
      <c r="J28" s="130"/>
      <c r="K28" s="137" t="s">
        <v>87</v>
      </c>
      <c r="L28" s="138"/>
      <c r="M28" s="139"/>
      <c r="N28" s="138"/>
      <c r="O28" s="130"/>
      <c r="P28" s="137"/>
      <c r="Q28" s="140"/>
      <c r="R28" s="136"/>
      <c r="S28" s="141"/>
      <c r="T28" s="140"/>
      <c r="U28" s="130"/>
      <c r="V28" s="130"/>
      <c r="W28" s="142"/>
      <c r="X28" s="134"/>
      <c r="Y28" s="95"/>
      <c r="Z28" s="2"/>
    </row>
    <row r="29" customFormat="false" ht="12" hidden="false" customHeight="true" outlineLevel="0" collapsed="false">
      <c r="A29" s="2"/>
      <c r="B29" s="2"/>
      <c r="C29" s="95"/>
      <c r="D29" s="108"/>
      <c r="E29" s="157"/>
      <c r="F29" s="135"/>
      <c r="G29" s="136"/>
      <c r="H29" s="137"/>
      <c r="I29" s="137"/>
      <c r="J29" s="130"/>
      <c r="K29" s="137"/>
      <c r="L29" s="138"/>
      <c r="M29" s="139"/>
      <c r="N29" s="138" t="s">
        <v>87</v>
      </c>
      <c r="O29" s="130"/>
      <c r="P29" s="137"/>
      <c r="Q29" s="140" t="s">
        <v>87</v>
      </c>
      <c r="R29" s="136"/>
      <c r="S29" s="141"/>
      <c r="T29" s="140"/>
      <c r="U29" s="130"/>
      <c r="V29" s="130"/>
      <c r="W29" s="142"/>
      <c r="X29" s="134"/>
      <c r="Y29" s="95"/>
      <c r="Z29" s="2"/>
    </row>
    <row r="30" customFormat="false" ht="12" hidden="false" customHeight="true" outlineLevel="0" collapsed="false">
      <c r="A30" s="2"/>
      <c r="B30" s="2"/>
      <c r="C30" s="95"/>
      <c r="D30" s="108"/>
      <c r="E30" s="157"/>
      <c r="F30" s="135"/>
      <c r="G30" s="136"/>
      <c r="H30" s="137"/>
      <c r="I30" s="137"/>
      <c r="J30" s="130"/>
      <c r="K30" s="137"/>
      <c r="L30" s="138"/>
      <c r="M30" s="139"/>
      <c r="N30" s="138"/>
      <c r="O30" s="130"/>
      <c r="P30" s="137"/>
      <c r="Q30" s="140"/>
      <c r="R30" s="136"/>
      <c r="S30" s="141"/>
      <c r="T30" s="140"/>
      <c r="U30" s="130"/>
      <c r="V30" s="130"/>
      <c r="W30" s="142"/>
      <c r="X30" s="134"/>
      <c r="Y30" s="95"/>
      <c r="Z30" s="2"/>
    </row>
    <row r="31" customFormat="false" ht="12" hidden="false" customHeight="true" outlineLevel="0" collapsed="false">
      <c r="A31" s="2"/>
      <c r="B31" s="2"/>
      <c r="C31" s="95"/>
      <c r="D31" s="108"/>
      <c r="E31" s="157"/>
      <c r="F31" s="146"/>
      <c r="G31" s="147"/>
      <c r="H31" s="148"/>
      <c r="I31" s="148"/>
      <c r="J31" s="149"/>
      <c r="K31" s="148"/>
      <c r="L31" s="150"/>
      <c r="M31" s="151"/>
      <c r="N31" s="150"/>
      <c r="O31" s="149"/>
      <c r="P31" s="148"/>
      <c r="Q31" s="152"/>
      <c r="R31" s="147"/>
      <c r="S31" s="153"/>
      <c r="T31" s="152"/>
      <c r="U31" s="149"/>
      <c r="V31" s="149"/>
      <c r="W31" s="154"/>
      <c r="X31" s="134"/>
      <c r="Y31" s="95"/>
      <c r="Z31" s="2"/>
    </row>
    <row r="32" customFormat="false" ht="12" hidden="false" customHeight="true" outlineLevel="0" collapsed="false">
      <c r="A32" s="2"/>
      <c r="B32" s="2"/>
      <c r="C32" s="95"/>
      <c r="D32" s="108"/>
      <c r="E32" s="158" t="s">
        <v>92</v>
      </c>
      <c r="F32" s="135" t="s">
        <v>87</v>
      </c>
      <c r="G32" s="125"/>
      <c r="H32" s="126"/>
      <c r="I32" s="126"/>
      <c r="J32" s="127"/>
      <c r="K32" s="126"/>
      <c r="L32" s="128"/>
      <c r="M32" s="129"/>
      <c r="N32" s="128"/>
      <c r="O32" s="127"/>
      <c r="P32" s="126"/>
      <c r="Q32" s="131"/>
      <c r="R32" s="125"/>
      <c r="S32" s="132"/>
      <c r="T32" s="131"/>
      <c r="U32" s="127"/>
      <c r="V32" s="127"/>
      <c r="W32" s="133"/>
      <c r="X32" s="134"/>
      <c r="Y32" s="95"/>
      <c r="Z32" s="2"/>
    </row>
    <row r="33" customFormat="false" ht="12" hidden="false" customHeight="true" outlineLevel="0" collapsed="false">
      <c r="A33" s="2"/>
      <c r="B33" s="2"/>
      <c r="C33" s="95"/>
      <c r="D33" s="108"/>
      <c r="E33" s="158"/>
      <c r="F33" s="124"/>
      <c r="G33" s="136"/>
      <c r="H33" s="137"/>
      <c r="I33" s="137" t="s">
        <v>87</v>
      </c>
      <c r="J33" s="159"/>
      <c r="K33" s="126"/>
      <c r="L33" s="128"/>
      <c r="M33" s="129"/>
      <c r="N33" s="128"/>
      <c r="O33" s="127"/>
      <c r="P33" s="126"/>
      <c r="Q33" s="131"/>
      <c r="R33" s="125"/>
      <c r="S33" s="132"/>
      <c r="T33" s="131"/>
      <c r="U33" s="130"/>
      <c r="V33" s="130"/>
      <c r="W33" s="133"/>
      <c r="X33" s="134"/>
      <c r="Y33" s="95"/>
      <c r="Z33" s="2"/>
    </row>
    <row r="34" customFormat="false" ht="12" hidden="false" customHeight="true" outlineLevel="0" collapsed="false">
      <c r="A34" s="2"/>
      <c r="B34" s="2"/>
      <c r="C34" s="95"/>
      <c r="D34" s="108"/>
      <c r="E34" s="158"/>
      <c r="F34" s="124"/>
      <c r="G34" s="136"/>
      <c r="H34" s="137"/>
      <c r="I34" s="160"/>
      <c r="J34" s="159"/>
      <c r="K34" s="126"/>
      <c r="L34" s="128"/>
      <c r="M34" s="129"/>
      <c r="N34" s="128"/>
      <c r="O34" s="127"/>
      <c r="P34" s="126"/>
      <c r="Q34" s="131"/>
      <c r="R34" s="125"/>
      <c r="S34" s="141"/>
      <c r="T34" s="131"/>
      <c r="U34" s="130"/>
      <c r="V34" s="130"/>
      <c r="W34" s="133"/>
      <c r="X34" s="134"/>
      <c r="Y34" s="95"/>
      <c r="Z34" s="2"/>
    </row>
    <row r="35" customFormat="false" ht="12" hidden="false" customHeight="true" outlineLevel="0" collapsed="false">
      <c r="A35" s="2"/>
      <c r="B35" s="2"/>
      <c r="C35" s="95"/>
      <c r="D35" s="108"/>
      <c r="E35" s="158"/>
      <c r="F35" s="135"/>
      <c r="G35" s="136"/>
      <c r="H35" s="137"/>
      <c r="I35" s="160"/>
      <c r="J35" s="159"/>
      <c r="K35" s="137"/>
      <c r="L35" s="138"/>
      <c r="M35" s="139"/>
      <c r="N35" s="138"/>
      <c r="O35" s="130"/>
      <c r="P35" s="137"/>
      <c r="Q35" s="140"/>
      <c r="R35" s="136"/>
      <c r="S35" s="141"/>
      <c r="T35" s="140"/>
      <c r="U35" s="130"/>
      <c r="V35" s="130"/>
      <c r="W35" s="142"/>
      <c r="X35" s="134"/>
      <c r="Y35" s="95"/>
      <c r="Z35" s="2"/>
    </row>
    <row r="36" customFormat="false" ht="12" hidden="false" customHeight="true" outlineLevel="0" collapsed="false">
      <c r="A36" s="2"/>
      <c r="B36" s="2"/>
      <c r="C36" s="95"/>
      <c r="D36" s="108"/>
      <c r="E36" s="158"/>
      <c r="F36" s="146"/>
      <c r="G36" s="147"/>
      <c r="H36" s="148"/>
      <c r="I36" s="148"/>
      <c r="J36" s="149"/>
      <c r="K36" s="148"/>
      <c r="L36" s="150"/>
      <c r="M36" s="151"/>
      <c r="N36" s="150"/>
      <c r="O36" s="149"/>
      <c r="P36" s="148"/>
      <c r="Q36" s="152"/>
      <c r="R36" s="147"/>
      <c r="S36" s="153"/>
      <c r="T36" s="152"/>
      <c r="U36" s="149"/>
      <c r="V36" s="149"/>
      <c r="W36" s="154"/>
      <c r="X36" s="134"/>
      <c r="Y36" s="95"/>
      <c r="Z36" s="2"/>
    </row>
    <row r="37" customFormat="false" ht="12" hidden="false" customHeight="true" outlineLevel="0" collapsed="false">
      <c r="A37" s="2"/>
      <c r="B37" s="2"/>
      <c r="C37" s="95"/>
      <c r="D37" s="108"/>
      <c r="E37" s="158" t="s">
        <v>93</v>
      </c>
      <c r="F37" s="124"/>
      <c r="G37" s="125"/>
      <c r="H37" s="126"/>
      <c r="I37" s="126"/>
      <c r="J37" s="127"/>
      <c r="K37" s="126"/>
      <c r="L37" s="128"/>
      <c r="M37" s="129"/>
      <c r="N37" s="128"/>
      <c r="O37" s="127"/>
      <c r="P37" s="126"/>
      <c r="Q37" s="131"/>
      <c r="R37" s="125"/>
      <c r="S37" s="132"/>
      <c r="T37" s="131"/>
      <c r="U37" s="127"/>
      <c r="V37" s="127"/>
      <c r="W37" s="133"/>
      <c r="X37" s="134"/>
      <c r="Y37" s="95"/>
      <c r="Z37" s="2"/>
    </row>
    <row r="38" customFormat="false" ht="12" hidden="false" customHeight="true" outlineLevel="0" collapsed="false">
      <c r="A38" s="2"/>
      <c r="B38" s="2"/>
      <c r="C38" s="95"/>
      <c r="D38" s="108"/>
      <c r="E38" s="158"/>
      <c r="F38" s="135"/>
      <c r="G38" s="136" t="s">
        <v>87</v>
      </c>
      <c r="H38" s="137"/>
      <c r="I38" s="137"/>
      <c r="J38" s="130" t="s">
        <v>87</v>
      </c>
      <c r="K38" s="126" t="s">
        <v>87</v>
      </c>
      <c r="L38" s="138"/>
      <c r="M38" s="139"/>
      <c r="N38" s="138"/>
      <c r="O38" s="130"/>
      <c r="P38" s="137"/>
      <c r="Q38" s="140"/>
      <c r="R38" s="136"/>
      <c r="S38" s="141"/>
      <c r="T38" s="140"/>
      <c r="U38" s="130"/>
      <c r="V38" s="130"/>
      <c r="W38" s="142"/>
      <c r="X38" s="134"/>
      <c r="Y38" s="95"/>
      <c r="Z38" s="2"/>
    </row>
    <row r="39" customFormat="false" ht="12" hidden="false" customHeight="true" outlineLevel="0" collapsed="false">
      <c r="A39" s="2"/>
      <c r="B39" s="2"/>
      <c r="C39" s="95"/>
      <c r="D39" s="108"/>
      <c r="E39" s="158"/>
      <c r="F39" s="135"/>
      <c r="G39" s="136"/>
      <c r="H39" s="137"/>
      <c r="I39" s="137"/>
      <c r="J39" s="130"/>
      <c r="K39" s="137"/>
      <c r="L39" s="138"/>
      <c r="M39" s="139"/>
      <c r="N39" s="138" t="s">
        <v>87</v>
      </c>
      <c r="O39" s="130"/>
      <c r="P39" s="137" t="s">
        <v>87</v>
      </c>
      <c r="Q39" s="140" t="s">
        <v>87</v>
      </c>
      <c r="R39" s="136"/>
      <c r="S39" s="141"/>
      <c r="T39" s="140"/>
      <c r="U39" s="130"/>
      <c r="V39" s="130"/>
      <c r="W39" s="142"/>
      <c r="X39" s="134"/>
      <c r="Y39" s="95"/>
      <c r="Z39" s="2"/>
    </row>
    <row r="40" customFormat="false" ht="12" hidden="false" customHeight="true" outlineLevel="0" collapsed="false">
      <c r="A40" s="2"/>
      <c r="B40" s="2"/>
      <c r="C40" s="95"/>
      <c r="D40" s="108"/>
      <c r="E40" s="158"/>
      <c r="F40" s="135"/>
      <c r="G40" s="136"/>
      <c r="H40" s="137"/>
      <c r="I40" s="137"/>
      <c r="J40" s="130"/>
      <c r="K40" s="137"/>
      <c r="L40" s="138"/>
      <c r="M40" s="139"/>
      <c r="N40" s="138"/>
      <c r="O40" s="130"/>
      <c r="P40" s="137"/>
      <c r="Q40" s="140"/>
      <c r="R40" s="136"/>
      <c r="S40" s="141" t="s">
        <v>87</v>
      </c>
      <c r="T40" s="140"/>
      <c r="U40" s="130"/>
      <c r="V40" s="130"/>
      <c r="W40" s="142"/>
      <c r="X40" s="134"/>
      <c r="Y40" s="95"/>
      <c r="Z40" s="2"/>
    </row>
    <row r="41" customFormat="false" ht="12" hidden="false" customHeight="true" outlineLevel="0" collapsed="false">
      <c r="A41" s="2"/>
      <c r="B41" s="2"/>
      <c r="C41" s="95"/>
      <c r="D41" s="108"/>
      <c r="E41" s="158"/>
      <c r="F41" s="146"/>
      <c r="G41" s="147"/>
      <c r="H41" s="148"/>
      <c r="I41" s="148"/>
      <c r="J41" s="149"/>
      <c r="K41" s="148"/>
      <c r="L41" s="150"/>
      <c r="M41" s="151"/>
      <c r="N41" s="150"/>
      <c r="O41" s="149"/>
      <c r="P41" s="148"/>
      <c r="Q41" s="152"/>
      <c r="R41" s="147"/>
      <c r="S41" s="153"/>
      <c r="T41" s="152"/>
      <c r="U41" s="149"/>
      <c r="V41" s="149"/>
      <c r="W41" s="154"/>
      <c r="X41" s="134"/>
      <c r="Y41" s="95"/>
      <c r="Z41" s="2"/>
    </row>
    <row r="42" customFormat="false" ht="12" hidden="false" customHeight="true" outlineLevel="0" collapsed="false">
      <c r="A42" s="2"/>
      <c r="B42" s="2"/>
      <c r="C42" s="95"/>
      <c r="D42" s="108"/>
      <c r="E42" s="158" t="s">
        <v>94</v>
      </c>
      <c r="F42" s="124" t="s">
        <v>87</v>
      </c>
      <c r="G42" s="125"/>
      <c r="H42" s="126"/>
      <c r="I42" s="126"/>
      <c r="J42" s="127"/>
      <c r="K42" s="126"/>
      <c r="L42" s="128"/>
      <c r="M42" s="129"/>
      <c r="N42" s="128"/>
      <c r="O42" s="127"/>
      <c r="P42" s="126"/>
      <c r="Q42" s="131"/>
      <c r="R42" s="125"/>
      <c r="S42" s="132"/>
      <c r="T42" s="131"/>
      <c r="U42" s="127"/>
      <c r="V42" s="127"/>
      <c r="W42" s="133"/>
      <c r="X42" s="134"/>
      <c r="Y42" s="95"/>
      <c r="Z42" s="2"/>
    </row>
    <row r="43" customFormat="false" ht="12" hidden="false" customHeight="true" outlineLevel="0" collapsed="false">
      <c r="A43" s="2"/>
      <c r="B43" s="2"/>
      <c r="C43" s="95"/>
      <c r="D43" s="108"/>
      <c r="E43" s="158"/>
      <c r="F43" s="135"/>
      <c r="G43" s="136" t="s">
        <v>87</v>
      </c>
      <c r="H43" s="137"/>
      <c r="I43" s="137"/>
      <c r="J43" s="130" t="s">
        <v>87</v>
      </c>
      <c r="K43" s="126" t="s">
        <v>87</v>
      </c>
      <c r="L43" s="138"/>
      <c r="M43" s="139"/>
      <c r="N43" s="138"/>
      <c r="O43" s="130"/>
      <c r="P43" s="137"/>
      <c r="Q43" s="140"/>
      <c r="R43" s="136"/>
      <c r="S43" s="141"/>
      <c r="T43" s="140"/>
      <c r="U43" s="130"/>
      <c r="V43" s="130"/>
      <c r="W43" s="142"/>
      <c r="X43" s="134"/>
      <c r="Y43" s="95"/>
      <c r="Z43" s="2"/>
    </row>
    <row r="44" customFormat="false" ht="12" hidden="false" customHeight="true" outlineLevel="0" collapsed="false">
      <c r="A44" s="2"/>
      <c r="B44" s="2"/>
      <c r="C44" s="95"/>
      <c r="D44" s="108"/>
      <c r="E44" s="158"/>
      <c r="F44" s="135"/>
      <c r="G44" s="136"/>
      <c r="H44" s="137"/>
      <c r="I44" s="137"/>
      <c r="J44" s="130"/>
      <c r="K44" s="137"/>
      <c r="L44" s="138"/>
      <c r="M44" s="139"/>
      <c r="N44" s="138"/>
      <c r="O44" s="130"/>
      <c r="P44" s="137"/>
      <c r="Q44" s="140"/>
      <c r="R44" s="136"/>
      <c r="S44" s="141"/>
      <c r="T44" s="140"/>
      <c r="U44" s="130"/>
      <c r="V44" s="130"/>
      <c r="W44" s="142"/>
      <c r="X44" s="134"/>
      <c r="Y44" s="95"/>
      <c r="Z44" s="2"/>
    </row>
    <row r="45" customFormat="false" ht="12" hidden="false" customHeight="true" outlineLevel="0" collapsed="false">
      <c r="A45" s="2"/>
      <c r="B45" s="2"/>
      <c r="C45" s="95"/>
      <c r="D45" s="108"/>
      <c r="E45" s="158"/>
      <c r="F45" s="135"/>
      <c r="G45" s="136"/>
      <c r="H45" s="137"/>
      <c r="I45" s="137"/>
      <c r="J45" s="130"/>
      <c r="K45" s="137"/>
      <c r="L45" s="138"/>
      <c r="M45" s="139"/>
      <c r="N45" s="138"/>
      <c r="O45" s="130"/>
      <c r="P45" s="137"/>
      <c r="Q45" s="140"/>
      <c r="R45" s="136"/>
      <c r="S45" s="141"/>
      <c r="T45" s="140"/>
      <c r="U45" s="130"/>
      <c r="V45" s="130"/>
      <c r="W45" s="142"/>
      <c r="X45" s="134"/>
      <c r="Y45" s="95"/>
      <c r="Z45" s="2"/>
    </row>
    <row r="46" customFormat="false" ht="12" hidden="false" customHeight="true" outlineLevel="0" collapsed="false">
      <c r="A46" s="2"/>
      <c r="B46" s="2"/>
      <c r="C46" s="95"/>
      <c r="D46" s="108"/>
      <c r="E46" s="158"/>
      <c r="F46" s="146"/>
      <c r="G46" s="147"/>
      <c r="H46" s="148"/>
      <c r="I46" s="148"/>
      <c r="J46" s="149"/>
      <c r="K46" s="148"/>
      <c r="L46" s="150"/>
      <c r="M46" s="151"/>
      <c r="N46" s="150"/>
      <c r="O46" s="149"/>
      <c r="P46" s="148"/>
      <c r="Q46" s="152"/>
      <c r="R46" s="147"/>
      <c r="S46" s="153"/>
      <c r="T46" s="152"/>
      <c r="U46" s="149"/>
      <c r="V46" s="149"/>
      <c r="W46" s="154"/>
      <c r="X46" s="134"/>
      <c r="Y46" s="95"/>
      <c r="Z46" s="2"/>
    </row>
    <row r="47" customFormat="false" ht="12" hidden="false" customHeight="true" outlineLevel="0" collapsed="false">
      <c r="A47" s="2"/>
      <c r="B47" s="2"/>
      <c r="C47" s="95"/>
      <c r="D47" s="108"/>
      <c r="E47" s="161" t="s">
        <v>95</v>
      </c>
      <c r="F47" s="124" t="s">
        <v>87</v>
      </c>
      <c r="G47" s="125"/>
      <c r="H47" s="126"/>
      <c r="I47" s="126"/>
      <c r="J47" s="127"/>
      <c r="K47" s="126"/>
      <c r="L47" s="128"/>
      <c r="M47" s="129"/>
      <c r="N47" s="128"/>
      <c r="O47" s="127"/>
      <c r="P47" s="126"/>
      <c r="Q47" s="131"/>
      <c r="R47" s="125"/>
      <c r="S47" s="132"/>
      <c r="T47" s="131"/>
      <c r="U47" s="127"/>
      <c r="V47" s="127"/>
      <c r="W47" s="133"/>
      <c r="X47" s="134"/>
      <c r="Y47" s="95"/>
      <c r="Z47" s="2"/>
    </row>
    <row r="48" customFormat="false" ht="12" hidden="false" customHeight="true" outlineLevel="0" collapsed="false">
      <c r="A48" s="2"/>
      <c r="B48" s="2"/>
      <c r="C48" s="95"/>
      <c r="D48" s="108"/>
      <c r="E48" s="161"/>
      <c r="F48" s="124"/>
      <c r="G48" s="136" t="s">
        <v>87</v>
      </c>
      <c r="H48" s="137"/>
      <c r="I48" s="126"/>
      <c r="J48" s="127" t="s">
        <v>87</v>
      </c>
      <c r="K48" s="126" t="s">
        <v>87</v>
      </c>
      <c r="L48" s="128"/>
      <c r="M48" s="129"/>
      <c r="N48" s="128"/>
      <c r="O48" s="127"/>
      <c r="P48" s="126"/>
      <c r="Q48" s="131"/>
      <c r="R48" s="125"/>
      <c r="S48" s="132"/>
      <c r="T48" s="131"/>
      <c r="U48" s="130"/>
      <c r="V48" s="130"/>
      <c r="W48" s="133"/>
      <c r="X48" s="134"/>
      <c r="Y48" s="95"/>
      <c r="Z48" s="2"/>
    </row>
    <row r="49" customFormat="false" ht="12" hidden="false" customHeight="true" outlineLevel="0" collapsed="false">
      <c r="A49" s="2"/>
      <c r="B49" s="2"/>
      <c r="C49" s="95"/>
      <c r="D49" s="108"/>
      <c r="E49" s="161"/>
      <c r="F49" s="124"/>
      <c r="G49" s="125"/>
      <c r="H49" s="137"/>
      <c r="I49" s="126"/>
      <c r="J49" s="127"/>
      <c r="K49" s="126"/>
      <c r="L49" s="128"/>
      <c r="M49" s="129"/>
      <c r="N49" s="128"/>
      <c r="O49" s="128"/>
      <c r="P49" s="130" t="s">
        <v>87</v>
      </c>
      <c r="Q49" s="131"/>
      <c r="R49" s="125"/>
      <c r="S49" s="132"/>
      <c r="T49" s="131"/>
      <c r="U49" s="130"/>
      <c r="V49" s="130"/>
      <c r="W49" s="133"/>
      <c r="X49" s="134"/>
      <c r="Y49" s="95"/>
      <c r="Z49" s="2"/>
    </row>
    <row r="50" customFormat="false" ht="12" hidden="false" customHeight="true" outlineLevel="0" collapsed="false">
      <c r="A50" s="2"/>
      <c r="B50" s="2"/>
      <c r="C50" s="95"/>
      <c r="D50" s="108"/>
      <c r="E50" s="161"/>
      <c r="F50" s="135"/>
      <c r="G50" s="136"/>
      <c r="H50" s="137"/>
      <c r="I50" s="137"/>
      <c r="J50" s="130"/>
      <c r="K50" s="137"/>
      <c r="L50" s="138"/>
      <c r="M50" s="139"/>
      <c r="N50" s="138"/>
      <c r="O50" s="130"/>
      <c r="P50" s="137"/>
      <c r="Q50" s="140"/>
      <c r="R50" s="136"/>
      <c r="S50" s="141"/>
      <c r="T50" s="140"/>
      <c r="U50" s="130"/>
      <c r="V50" s="130"/>
      <c r="W50" s="142"/>
      <c r="X50" s="134"/>
      <c r="Y50" s="95"/>
      <c r="Z50" s="2"/>
    </row>
    <row r="51" customFormat="false" ht="12" hidden="false" customHeight="true" outlineLevel="0" collapsed="false">
      <c r="A51" s="2"/>
      <c r="B51" s="2"/>
      <c r="C51" s="95"/>
      <c r="D51" s="108"/>
      <c r="E51" s="161"/>
      <c r="F51" s="146"/>
      <c r="G51" s="147"/>
      <c r="H51" s="148"/>
      <c r="I51" s="148"/>
      <c r="J51" s="149"/>
      <c r="K51" s="148"/>
      <c r="L51" s="150"/>
      <c r="M51" s="151"/>
      <c r="N51" s="150"/>
      <c r="O51" s="149"/>
      <c r="P51" s="148"/>
      <c r="Q51" s="152"/>
      <c r="R51" s="147"/>
      <c r="S51" s="153"/>
      <c r="T51" s="152"/>
      <c r="U51" s="149"/>
      <c r="V51" s="149"/>
      <c r="W51" s="154"/>
      <c r="X51" s="134"/>
      <c r="Y51" s="95"/>
      <c r="Z51" s="2"/>
    </row>
    <row r="52" customFormat="false" ht="12" hidden="false" customHeight="true" outlineLevel="0" collapsed="false">
      <c r="A52" s="2"/>
      <c r="B52" s="2"/>
      <c r="C52" s="95"/>
      <c r="D52" s="108"/>
      <c r="E52" s="162" t="s">
        <v>96</v>
      </c>
      <c r="F52" s="124"/>
      <c r="G52" s="125"/>
      <c r="H52" s="126"/>
      <c r="I52" s="126"/>
      <c r="J52" s="127"/>
      <c r="K52" s="126"/>
      <c r="L52" s="128"/>
      <c r="M52" s="129"/>
      <c r="N52" s="128"/>
      <c r="O52" s="127"/>
      <c r="P52" s="126"/>
      <c r="Q52" s="131"/>
      <c r="R52" s="125"/>
      <c r="S52" s="132"/>
      <c r="T52" s="131"/>
      <c r="U52" s="127"/>
      <c r="V52" s="127"/>
      <c r="W52" s="133"/>
      <c r="X52" s="134"/>
      <c r="Y52" s="95"/>
      <c r="Z52" s="2"/>
    </row>
    <row r="53" customFormat="false" ht="12" hidden="false" customHeight="true" outlineLevel="0" collapsed="false">
      <c r="A53" s="2"/>
      <c r="B53" s="2"/>
      <c r="C53" s="95"/>
      <c r="D53" s="108"/>
      <c r="E53" s="162"/>
      <c r="F53" s="124"/>
      <c r="G53" s="136" t="s">
        <v>87</v>
      </c>
      <c r="H53" s="137"/>
      <c r="I53" s="126"/>
      <c r="J53" s="127" t="s">
        <v>87</v>
      </c>
      <c r="K53" s="126"/>
      <c r="L53" s="128"/>
      <c r="M53" s="129"/>
      <c r="N53" s="128"/>
      <c r="O53" s="127"/>
      <c r="P53" s="126"/>
      <c r="Q53" s="131"/>
      <c r="R53" s="125"/>
      <c r="S53" s="132"/>
      <c r="T53" s="131"/>
      <c r="U53" s="130"/>
      <c r="V53" s="130"/>
      <c r="W53" s="133"/>
      <c r="X53" s="134"/>
      <c r="Y53" s="95"/>
      <c r="Z53" s="2"/>
    </row>
    <row r="54" customFormat="false" ht="12" hidden="false" customHeight="true" outlineLevel="0" collapsed="false">
      <c r="A54" s="2"/>
      <c r="B54" s="2"/>
      <c r="C54" s="95"/>
      <c r="D54" s="108"/>
      <c r="E54" s="162"/>
      <c r="F54" s="124"/>
      <c r="G54" s="125"/>
      <c r="H54" s="137"/>
      <c r="I54" s="126"/>
      <c r="J54" s="127"/>
      <c r="K54" s="126"/>
      <c r="L54" s="128"/>
      <c r="M54" s="129"/>
      <c r="N54" s="138" t="s">
        <v>87</v>
      </c>
      <c r="O54" s="127"/>
      <c r="P54" s="126"/>
      <c r="Q54" s="131"/>
      <c r="R54" s="125"/>
      <c r="S54" s="132"/>
      <c r="T54" s="131"/>
      <c r="U54" s="130"/>
      <c r="V54" s="130"/>
      <c r="W54" s="133"/>
      <c r="X54" s="134"/>
      <c r="Y54" s="95"/>
      <c r="Z54" s="2"/>
    </row>
    <row r="55" customFormat="false" ht="12" hidden="false" customHeight="true" outlineLevel="0" collapsed="false">
      <c r="A55" s="2"/>
      <c r="B55" s="2"/>
      <c r="C55" s="95"/>
      <c r="D55" s="108"/>
      <c r="E55" s="162"/>
      <c r="F55" s="135"/>
      <c r="G55" s="136"/>
      <c r="H55" s="137"/>
      <c r="I55" s="137"/>
      <c r="J55" s="130"/>
      <c r="K55" s="137"/>
      <c r="L55" s="138"/>
      <c r="M55" s="139"/>
      <c r="N55" s="138"/>
      <c r="O55" s="130"/>
      <c r="P55" s="137"/>
      <c r="Q55" s="140"/>
      <c r="R55" s="136"/>
      <c r="S55" s="141"/>
      <c r="T55" s="140"/>
      <c r="U55" s="130"/>
      <c r="V55" s="130"/>
      <c r="W55" s="142"/>
      <c r="X55" s="134"/>
      <c r="Y55" s="95"/>
      <c r="Z55" s="2"/>
    </row>
    <row r="56" customFormat="false" ht="12" hidden="false" customHeight="true" outlineLevel="0" collapsed="false">
      <c r="A56" s="2"/>
      <c r="B56" s="2"/>
      <c r="C56" s="95"/>
      <c r="D56" s="108"/>
      <c r="E56" s="162"/>
      <c r="F56" s="146"/>
      <c r="G56" s="147"/>
      <c r="H56" s="148"/>
      <c r="I56" s="148"/>
      <c r="J56" s="149"/>
      <c r="K56" s="148"/>
      <c r="L56" s="150"/>
      <c r="M56" s="151"/>
      <c r="N56" s="150"/>
      <c r="O56" s="149"/>
      <c r="P56" s="148"/>
      <c r="Q56" s="152"/>
      <c r="R56" s="147"/>
      <c r="S56" s="153"/>
      <c r="T56" s="152"/>
      <c r="U56" s="149"/>
      <c r="V56" s="149"/>
      <c r="W56" s="154"/>
      <c r="X56" s="134"/>
      <c r="Y56" s="95"/>
      <c r="Z56" s="2"/>
    </row>
    <row r="57" customFormat="false" ht="12" hidden="false" customHeight="true" outlineLevel="0" collapsed="false">
      <c r="A57" s="2"/>
      <c r="B57" s="2"/>
      <c r="C57" s="95"/>
      <c r="D57" s="108"/>
      <c r="E57" s="162" t="s">
        <v>97</v>
      </c>
      <c r="F57" s="124" t="s">
        <v>87</v>
      </c>
      <c r="G57" s="125"/>
      <c r="H57" s="126"/>
      <c r="I57" s="126"/>
      <c r="J57" s="127"/>
      <c r="K57" s="126"/>
      <c r="L57" s="128"/>
      <c r="M57" s="129"/>
      <c r="N57" s="128"/>
      <c r="O57" s="127"/>
      <c r="P57" s="126"/>
      <c r="Q57" s="131"/>
      <c r="R57" s="125"/>
      <c r="S57" s="132"/>
      <c r="T57" s="131"/>
      <c r="U57" s="127"/>
      <c r="V57" s="127"/>
      <c r="W57" s="133"/>
      <c r="X57" s="134"/>
      <c r="Y57" s="95"/>
      <c r="Z57" s="2"/>
    </row>
    <row r="58" customFormat="false" ht="12" hidden="false" customHeight="true" outlineLevel="0" collapsed="false">
      <c r="A58" s="2"/>
      <c r="B58" s="2"/>
      <c r="C58" s="95"/>
      <c r="D58" s="108"/>
      <c r="E58" s="162"/>
      <c r="F58" s="124"/>
      <c r="G58" s="125" t="s">
        <v>87</v>
      </c>
      <c r="H58" s="137" t="s">
        <v>87</v>
      </c>
      <c r="I58" s="137"/>
      <c r="J58" s="137" t="s">
        <v>87</v>
      </c>
      <c r="K58" s="126" t="s">
        <v>87</v>
      </c>
      <c r="L58" s="128"/>
      <c r="M58" s="129"/>
      <c r="N58" s="128"/>
      <c r="O58" s="127"/>
      <c r="P58" s="126"/>
      <c r="Q58" s="131"/>
      <c r="R58" s="125"/>
      <c r="S58" s="132"/>
      <c r="T58" s="131"/>
      <c r="U58" s="130"/>
      <c r="V58" s="130"/>
      <c r="W58" s="133"/>
      <c r="X58" s="134"/>
      <c r="Y58" s="95"/>
      <c r="Z58" s="2"/>
    </row>
    <row r="59" customFormat="false" ht="12" hidden="false" customHeight="true" outlineLevel="0" collapsed="false">
      <c r="A59" s="2"/>
      <c r="B59" s="2"/>
      <c r="C59" s="95"/>
      <c r="D59" s="108"/>
      <c r="E59" s="162"/>
      <c r="F59" s="124"/>
      <c r="G59" s="125"/>
      <c r="H59" s="137"/>
      <c r="I59" s="126"/>
      <c r="J59" s="127"/>
      <c r="K59" s="126"/>
      <c r="L59" s="128"/>
      <c r="M59" s="129"/>
      <c r="N59" s="138" t="s">
        <v>87</v>
      </c>
      <c r="O59" s="130"/>
      <c r="P59" s="137" t="s">
        <v>87</v>
      </c>
      <c r="Q59" s="140"/>
      <c r="R59" s="125"/>
      <c r="S59" s="132"/>
      <c r="T59" s="137" t="s">
        <v>87</v>
      </c>
      <c r="U59" s="130"/>
      <c r="V59" s="130"/>
      <c r="W59" s="140"/>
      <c r="X59" s="134"/>
      <c r="Y59" s="95"/>
      <c r="Z59" s="2"/>
    </row>
    <row r="60" customFormat="false" ht="12" hidden="false" customHeight="true" outlineLevel="0" collapsed="false">
      <c r="A60" s="2"/>
      <c r="B60" s="2"/>
      <c r="C60" s="95"/>
      <c r="D60" s="108"/>
      <c r="E60" s="162"/>
      <c r="F60" s="135"/>
      <c r="G60" s="136"/>
      <c r="H60" s="137"/>
      <c r="I60" s="137"/>
      <c r="J60" s="130"/>
      <c r="K60" s="137"/>
      <c r="L60" s="138"/>
      <c r="M60" s="139"/>
      <c r="N60" s="138"/>
      <c r="O60" s="130"/>
      <c r="P60" s="137"/>
      <c r="Q60" s="140"/>
      <c r="R60" s="125"/>
      <c r="S60" s="141"/>
      <c r="T60" s="140"/>
      <c r="U60" s="130"/>
      <c r="V60" s="130"/>
      <c r="W60" s="140" t="s">
        <v>87</v>
      </c>
      <c r="X60" s="134"/>
      <c r="Y60" s="95"/>
      <c r="Z60" s="2"/>
    </row>
    <row r="61" customFormat="false" ht="12" hidden="false" customHeight="true" outlineLevel="0" collapsed="false">
      <c r="A61" s="2"/>
      <c r="B61" s="2"/>
      <c r="C61" s="95"/>
      <c r="D61" s="108"/>
      <c r="E61" s="162"/>
      <c r="F61" s="146"/>
      <c r="G61" s="147"/>
      <c r="H61" s="148"/>
      <c r="I61" s="148"/>
      <c r="J61" s="149"/>
      <c r="K61" s="148"/>
      <c r="L61" s="150"/>
      <c r="M61" s="151"/>
      <c r="N61" s="150"/>
      <c r="O61" s="149"/>
      <c r="P61" s="148"/>
      <c r="Q61" s="152"/>
      <c r="R61" s="147"/>
      <c r="S61" s="153"/>
      <c r="T61" s="152"/>
      <c r="U61" s="149"/>
      <c r="V61" s="149"/>
      <c r="W61" s="154"/>
      <c r="X61" s="134"/>
      <c r="Y61" s="95"/>
      <c r="Z61" s="2"/>
    </row>
    <row r="62" customFormat="false" ht="12" hidden="false" customHeight="true" outlineLevel="0" collapsed="false">
      <c r="A62" s="2"/>
      <c r="B62" s="2"/>
      <c r="C62" s="95"/>
      <c r="D62" s="108"/>
      <c r="E62" s="163" t="s">
        <v>98</v>
      </c>
      <c r="F62" s="124"/>
      <c r="G62" s="125"/>
      <c r="H62" s="126"/>
      <c r="I62" s="126"/>
      <c r="J62" s="127"/>
      <c r="K62" s="126"/>
      <c r="L62" s="128"/>
      <c r="M62" s="129"/>
      <c r="N62" s="128"/>
      <c r="O62" s="127"/>
      <c r="P62" s="126"/>
      <c r="Q62" s="131"/>
      <c r="R62" s="125"/>
      <c r="S62" s="132"/>
      <c r="T62" s="131"/>
      <c r="U62" s="127"/>
      <c r="V62" s="127"/>
      <c r="W62" s="133"/>
      <c r="X62" s="134"/>
      <c r="Y62" s="95"/>
      <c r="Z62" s="2"/>
    </row>
    <row r="63" customFormat="false" ht="12" hidden="false" customHeight="true" outlineLevel="0" collapsed="false">
      <c r="A63" s="2"/>
      <c r="B63" s="2"/>
      <c r="C63" s="95"/>
      <c r="D63" s="108"/>
      <c r="E63" s="163"/>
      <c r="F63" s="135"/>
      <c r="G63" s="136"/>
      <c r="H63" s="137"/>
      <c r="I63" s="137"/>
      <c r="J63" s="130"/>
      <c r="K63" s="137"/>
      <c r="L63" s="138"/>
      <c r="M63" s="139"/>
      <c r="N63" s="138"/>
      <c r="O63" s="130"/>
      <c r="P63" s="137"/>
      <c r="Q63" s="140"/>
      <c r="R63" s="136"/>
      <c r="S63" s="141"/>
      <c r="U63" s="164"/>
      <c r="V63" s="164"/>
      <c r="W63" s="142"/>
      <c r="X63" s="134"/>
      <c r="Y63" s="95"/>
      <c r="Z63" s="2"/>
    </row>
    <row r="64" customFormat="false" ht="12" hidden="false" customHeight="true" outlineLevel="0" collapsed="false">
      <c r="A64" s="2"/>
      <c r="B64" s="2"/>
      <c r="C64" s="95"/>
      <c r="D64" s="108"/>
      <c r="E64" s="163"/>
      <c r="F64" s="135"/>
      <c r="G64" s="136"/>
      <c r="H64" s="137"/>
      <c r="I64" s="137"/>
      <c r="J64" s="130"/>
      <c r="K64" s="137"/>
      <c r="L64" s="138"/>
      <c r="M64" s="139"/>
      <c r="N64" s="138"/>
      <c r="O64" s="130"/>
      <c r="P64" s="137"/>
      <c r="Q64" s="140"/>
      <c r="R64" s="136"/>
      <c r="S64" s="141"/>
      <c r="T64" s="137" t="s">
        <v>87</v>
      </c>
      <c r="U64" s="130"/>
      <c r="V64" s="130"/>
      <c r="W64" s="142"/>
      <c r="X64" s="134"/>
      <c r="Y64" s="95"/>
      <c r="Z64" s="2"/>
    </row>
    <row r="65" customFormat="false" ht="12" hidden="false" customHeight="true" outlineLevel="0" collapsed="false">
      <c r="A65" s="2"/>
      <c r="B65" s="2"/>
      <c r="C65" s="95"/>
      <c r="D65" s="108"/>
      <c r="E65" s="163"/>
      <c r="F65" s="135"/>
      <c r="G65" s="136"/>
      <c r="H65" s="137"/>
      <c r="I65" s="137"/>
      <c r="J65" s="130"/>
      <c r="K65" s="137"/>
      <c r="L65" s="138"/>
      <c r="M65" s="139"/>
      <c r="N65" s="138"/>
      <c r="O65" s="130"/>
      <c r="P65" s="137"/>
      <c r="Q65" s="140"/>
      <c r="R65" s="136"/>
      <c r="S65" s="141"/>
      <c r="T65" s="140"/>
      <c r="U65" s="130" t="s">
        <v>87</v>
      </c>
      <c r="V65" s="130" t="s">
        <v>87</v>
      </c>
      <c r="W65" s="142"/>
      <c r="X65" s="134"/>
      <c r="Y65" s="95"/>
      <c r="Z65" s="2"/>
    </row>
    <row r="66" customFormat="false" ht="12" hidden="false" customHeight="true" outlineLevel="0" collapsed="false">
      <c r="A66" s="2"/>
      <c r="B66" s="2"/>
      <c r="C66" s="95"/>
      <c r="D66" s="108"/>
      <c r="E66" s="163"/>
      <c r="F66" s="135"/>
      <c r="G66" s="136"/>
      <c r="H66" s="137"/>
      <c r="I66" s="137"/>
      <c r="J66" s="130"/>
      <c r="K66" s="137"/>
      <c r="L66" s="138"/>
      <c r="M66" s="139"/>
      <c r="N66" s="138"/>
      <c r="O66" s="130"/>
      <c r="P66" s="137"/>
      <c r="Q66" s="140"/>
      <c r="R66" s="136"/>
      <c r="S66" s="141"/>
      <c r="T66" s="140"/>
      <c r="U66" s="130"/>
      <c r="V66" s="130"/>
      <c r="W66" s="142"/>
      <c r="X66" s="134"/>
      <c r="Y66" s="95"/>
      <c r="Z66" s="2"/>
    </row>
    <row r="67" customFormat="false" ht="5.25" hidden="false" customHeight="true" outlineLevel="0" collapsed="false">
      <c r="A67" s="2"/>
      <c r="B67" s="2"/>
      <c r="C67" s="95"/>
      <c r="D67" s="165"/>
      <c r="E67" s="166"/>
      <c r="F67" s="167"/>
      <c r="G67" s="167"/>
      <c r="H67" s="167"/>
      <c r="I67" s="167"/>
      <c r="J67" s="167"/>
      <c r="K67" s="168"/>
      <c r="L67" s="168"/>
      <c r="M67" s="168"/>
      <c r="N67" s="167"/>
      <c r="O67" s="167"/>
      <c r="P67" s="167"/>
      <c r="Q67" s="167"/>
      <c r="R67" s="167"/>
      <c r="S67" s="167"/>
      <c r="T67" s="167"/>
      <c r="U67" s="167"/>
      <c r="V67" s="167"/>
      <c r="W67" s="168"/>
      <c r="X67" s="169"/>
      <c r="Y67" s="95"/>
      <c r="Z67" s="2"/>
    </row>
    <row r="68" customFormat="false" ht="5.25" hidden="false" customHeight="true" outlineLevel="0" collapsed="false">
      <c r="A68" s="2"/>
      <c r="B68" s="2"/>
      <c r="C68" s="95"/>
      <c r="D68" s="170"/>
      <c r="E68" s="171"/>
      <c r="F68" s="172"/>
      <c r="G68" s="172"/>
      <c r="H68" s="172"/>
      <c r="I68" s="172"/>
      <c r="J68" s="172"/>
      <c r="K68" s="173"/>
      <c r="L68" s="173"/>
      <c r="M68" s="173"/>
      <c r="N68" s="172"/>
      <c r="O68" s="172"/>
      <c r="P68" s="172"/>
      <c r="Q68" s="172"/>
      <c r="R68" s="172"/>
      <c r="S68" s="172"/>
      <c r="T68" s="172"/>
      <c r="U68" s="172"/>
      <c r="V68" s="172"/>
      <c r="W68" s="173"/>
      <c r="X68" s="170"/>
      <c r="Y68" s="95"/>
      <c r="Z68" s="2"/>
    </row>
    <row r="69" customFormat="false" ht="12.75" hidden="false" customHeight="true" outlineLevel="0" collapsed="false">
      <c r="A69" s="2"/>
      <c r="B69" s="2"/>
      <c r="C69" s="95"/>
      <c r="D69" s="170"/>
      <c r="E69" s="171"/>
      <c r="F69" s="172"/>
      <c r="G69" s="172"/>
      <c r="H69" s="172"/>
      <c r="I69" s="172"/>
      <c r="J69" s="172"/>
      <c r="K69" s="156" t="s">
        <v>89</v>
      </c>
      <c r="L69" s="174" t="s">
        <v>99</v>
      </c>
      <c r="M69" s="173"/>
      <c r="N69" s="172"/>
      <c r="O69" s="175"/>
      <c r="P69" s="172"/>
      <c r="Q69" s="172"/>
      <c r="R69" s="172"/>
      <c r="S69" s="172"/>
      <c r="T69" s="172"/>
      <c r="U69" s="172"/>
      <c r="V69" s="172"/>
      <c r="W69" s="173"/>
      <c r="X69" s="170"/>
      <c r="Y69" s="95"/>
      <c r="Z69" s="2"/>
    </row>
    <row r="70" customFormat="false" ht="8.25" hidden="false" customHeight="true" outlineLevel="0" collapsed="false">
      <c r="A70" s="2"/>
      <c r="B70" s="2"/>
      <c r="C70" s="95"/>
      <c r="D70" s="95"/>
      <c r="E70" s="95"/>
      <c r="F70" s="93"/>
      <c r="G70" s="93"/>
      <c r="H70" s="93"/>
      <c r="I70" s="93"/>
      <c r="K70" s="93"/>
      <c r="L70" s="93"/>
      <c r="M70" s="93"/>
      <c r="N70" s="93"/>
      <c r="O70" s="176"/>
      <c r="P70" s="93"/>
      <c r="Q70" s="93"/>
      <c r="R70" s="93"/>
      <c r="S70" s="93"/>
      <c r="T70" s="93"/>
      <c r="U70" s="93"/>
      <c r="V70" s="93"/>
      <c r="W70" s="93"/>
      <c r="X70" s="95"/>
      <c r="Y70" s="95"/>
      <c r="Z70" s="2"/>
    </row>
    <row r="71" customFormat="false" ht="7.5" hidden="false" customHeight="true" outlineLevel="0" collapsed="false">
      <c r="A71" s="2"/>
      <c r="B71" s="2"/>
      <c r="C71" s="2"/>
      <c r="D71" s="2"/>
      <c r="E71" s="2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2"/>
      <c r="Y71" s="2"/>
      <c r="Z71" s="2"/>
    </row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</sheetData>
  <mergeCells count="14">
    <mergeCell ref="D4:X4"/>
    <mergeCell ref="D5:X5"/>
    <mergeCell ref="D6:X6"/>
    <mergeCell ref="E12:E16"/>
    <mergeCell ref="E17:E21"/>
    <mergeCell ref="E22:E26"/>
    <mergeCell ref="E27:E31"/>
    <mergeCell ref="E32:E36"/>
    <mergeCell ref="E37:E41"/>
    <mergeCell ref="E42:E46"/>
    <mergeCell ref="E47:E51"/>
    <mergeCell ref="E52:E56"/>
    <mergeCell ref="E57:E61"/>
    <mergeCell ref="E62:E66"/>
  </mergeCells>
  <printOptions headings="false" gridLines="false" gridLinesSet="true" horizontalCentered="true" verticalCentered="false"/>
  <pageMargins left="0.770138888888889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2:45:11Z</dcterms:created>
  <dc:creator>Мурзина</dc:creator>
  <dc:description/>
  <dc:language>en-US</dc:language>
  <cp:lastModifiedBy>Константин </cp:lastModifiedBy>
  <dcterms:modified xsi:type="dcterms:W3CDTF">2019-01-17T11:25:31Z</dcterms:modified>
  <cp:revision>1</cp:revision>
  <dc:subject/>
  <dc:title/>
</cp:coreProperties>
</file>