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on" sheetId="1" state="visible" r:id="rId2"/>
    <sheet name="CREATON - варианты моделей" sheetId="2" state="visible" r:id="rId3"/>
  </sheets>
  <externalReferences>
    <externalReference r:id="rId4"/>
  </externalReferences>
  <definedNames>
    <definedName function="false" hidden="false" localSheetId="0" name="_xlnm.Print_Area" vbProcedure="false">Creaton!$C$3:$P$65</definedName>
    <definedName function="false" hidden="false" localSheetId="1" name="_xlnm.Print_Area" vbProcedure="false">'CREATON - варианты моделей'!$C$3:$AP$46</definedName>
    <definedName function="false" hidden="false" name="Creaton1000" vbProcedure="false">[1]Скидки!$H$9</definedName>
    <definedName function="false" hidden="false" name="Creaton2500" vbProcedure="false">[1]Скидки!$H$8</definedName>
    <definedName function="false" hidden="false" name="Creaton300" vbProcedure="false">[1]Скидки!$D$9</definedName>
    <definedName function="false" hidden="false" name="Creaton600" vbProcedure="false">[1]Скидки!$F$9</definedName>
    <definedName function="false" hidden="false" name="CreatonСП1" vbProcedure="false">[1]Скидки!$J$9</definedName>
    <definedName function="false" hidden="false" name="CreatonСП2" vbProcedure="false">[1]Скидки!$L$9</definedName>
    <definedName function="false" hidden="false" name="CreatonСП3" vbProcedure="false">[1]Скидки!$N$9</definedName>
    <definedName function="false" hidden="false" name="date" vbProcedure="false">Creaton!$E$9</definedName>
    <definedName function="false" hidden="false" name="endPrice" vbProcedure="false">Creaton!$Q$66</definedName>
    <definedName function="false" hidden="false" name="Ассортимент" vbProcedure="false">#REF!</definedName>
    <definedName function="false" hidden="false" name="Дата" vbProcedure="false">[1]Скидки!$B$5</definedName>
    <definedName function="false" hidden="false" name="Дата1000" vbProcedure="false">[1]Скидки!$G$5</definedName>
    <definedName function="false" hidden="false" name="Дата2500" vbProcedure="false">[1]Скидки!$D$4</definedName>
    <definedName function="false" hidden="false" name="Дата300" vbProcedure="false">[1]Скидки!$C$5</definedName>
    <definedName function="false" hidden="false" name="Дата600" vbProcedure="false">[1]Скидки!$E$5</definedName>
    <definedName function="false" hidden="false" name="ДатаСП1" vbProcedure="false">[1]Скидки!$I$5</definedName>
    <definedName function="false" hidden="false" name="ДатаСП2" vbProcedure="false">[1]Скидки!$K$5</definedName>
    <definedName function="false" hidden="false" name="ДатаСП3" vbProcedure="false">[1]Скидки!$M$5</definedName>
    <definedName function="false" hidden="false" name="комплект1000" vbProcedure="false">[1]Скидки!$H$10</definedName>
    <definedName function="false" hidden="false" name="комплект300" vbProcedure="false">[1]Скидки!$D$10</definedName>
    <definedName function="false" hidden="false" name="комплект600" vbProcedure="false">[1]Скидки!$F$10</definedName>
    <definedName function="false" hidden="false" name="комплектСП1" vbProcedure="false">[1]Скидки!$J$10</definedName>
    <definedName function="false" hidden="false" name="комплектСП2" vbProcedure="false">[1]Скидки!$L$10</definedName>
    <definedName function="false" hidden="false" name="комплектСП3" vbProcedure="false">[1]Скидки!$N$10</definedName>
    <definedName function="false" hidden="false" localSheetId="1" name="Excel_BuiltIn__FilterDatabase" vbProcedure="false">'CREATON - варианты моделей'!$D$11:$AO$44</definedName>
    <definedName function="false" hidden="false" localSheetId="1" name="Ассортимент" vbProcedure="false">[1]Creaton!$C$64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3">
  <si>
    <t xml:space="preserve">Столица-Мастер ООО</t>
  </si>
  <si>
    <t xml:space="preserve">Керамическая черепица CREATON (Германия)</t>
  </si>
  <si>
    <t xml:space="preserve">Гарантия на продукцию - 50 лет</t>
  </si>
  <si>
    <t xml:space="preserve">цены указаны в евро с учетом НДС</t>
  </si>
  <si>
    <t xml:space="preserve">ЦЕЛЬНАЯ ЧЕРЕПИЦА</t>
  </si>
  <si>
    <t xml:space="preserve">ПОКРЫТИЯ</t>
  </si>
  <si>
    <t xml:space="preserve">Завод / Модель</t>
  </si>
  <si>
    <t xml:space="preserve">Ед.</t>
  </si>
  <si>
    <t xml:space="preserve">Натуральный красный</t>
  </si>
  <si>
    <t xml:space="preserve">Коллекция 
NUANCE</t>
  </si>
  <si>
    <t xml:space="preserve">Глазурь
FINESSE</t>
  </si>
  <si>
    <t xml:space="preserve">Глазурь
NOBLESSE</t>
  </si>
  <si>
    <t xml:space="preserve">CREATON</t>
  </si>
  <si>
    <t xml:space="preserve">ФУТУРА </t>
  </si>
  <si>
    <r>
      <rPr>
        <sz val="9"/>
        <rFont val="Arial Cyr"/>
        <family val="2"/>
        <charset val="204"/>
      </rPr>
      <t xml:space="preserve">Цельная черепица, </t>
    </r>
    <r>
      <rPr>
        <sz val="8.5"/>
        <rFont val="Arial Cyr"/>
        <family val="2"/>
        <charset val="204"/>
      </rPr>
      <t xml:space="preserve">~10.8 шт./кв.м</t>
    </r>
  </si>
  <si>
    <t xml:space="preserve">шт./кв.м</t>
  </si>
  <si>
    <t xml:space="preserve">Боковая черепица</t>
  </si>
  <si>
    <t xml:space="preserve">шт.</t>
  </si>
  <si>
    <t xml:space="preserve">ПРЕМИОН</t>
  </si>
  <si>
    <r>
      <rPr>
        <sz val="9"/>
        <rFont val="Arial Cyr"/>
        <family val="2"/>
        <charset val="204"/>
      </rPr>
      <t xml:space="preserve">Цельная черепица, </t>
    </r>
    <r>
      <rPr>
        <sz val="8.5"/>
        <rFont val="Arial Cyr"/>
        <family val="2"/>
        <charset val="204"/>
      </rPr>
      <t xml:space="preserve">~11.9 шт./кв.м</t>
    </r>
  </si>
  <si>
    <t xml:space="preserve">ГАРМОНИЯ НЬЮ</t>
  </si>
  <si>
    <r>
      <rPr>
        <sz val="9"/>
        <rFont val="Arial Cyr"/>
        <family val="2"/>
        <charset val="204"/>
      </rPr>
      <t xml:space="preserve">Цельная черепица, </t>
    </r>
    <r>
      <rPr>
        <sz val="8.5"/>
        <rFont val="Arial Cyr"/>
        <family val="2"/>
        <charset val="204"/>
      </rPr>
      <t xml:space="preserve">~14.4 шт./кв.м</t>
    </r>
  </si>
  <si>
    <t xml:space="preserve">-</t>
  </si>
  <si>
    <t xml:space="preserve">МАГНУМ</t>
  </si>
  <si>
    <r>
      <rPr>
        <sz val="9"/>
        <rFont val="Arial Cyr"/>
        <family val="2"/>
        <charset val="204"/>
      </rPr>
      <t xml:space="preserve">Цельная черепица, </t>
    </r>
    <r>
      <rPr>
        <sz val="8.5"/>
        <rFont val="Arial Cyr"/>
        <family val="2"/>
        <charset val="204"/>
      </rPr>
      <t xml:space="preserve">~8.4 шт./кв.м</t>
    </r>
  </si>
  <si>
    <t xml:space="preserve">ЭЛЕГАНЦ</t>
  </si>
  <si>
    <r>
      <rPr>
        <sz val="9"/>
        <rFont val="Arial Cyr"/>
        <family val="2"/>
        <charset val="204"/>
      </rPr>
      <t xml:space="preserve">Цельная черепица, </t>
    </r>
    <r>
      <rPr>
        <sz val="8.5"/>
        <rFont val="Arial Cyr"/>
        <family val="2"/>
        <charset val="204"/>
      </rPr>
      <t xml:space="preserve">~14.0 шт./кв.м</t>
    </r>
  </si>
  <si>
    <t xml:space="preserve">РАЦИО НЬЮ</t>
  </si>
  <si>
    <r>
      <rPr>
        <sz val="9"/>
        <rFont val="Arial Cyr"/>
        <family val="2"/>
        <charset val="204"/>
      </rPr>
      <t xml:space="preserve">Цельная черепица, </t>
    </r>
    <r>
      <rPr>
        <sz val="8.5"/>
        <rFont val="Arial Cyr"/>
        <family val="2"/>
        <charset val="204"/>
      </rPr>
      <t xml:space="preserve">~11.7 шт./кв.м</t>
    </r>
  </si>
  <si>
    <t xml:space="preserve">РУСТИКО</t>
  </si>
  <si>
    <r>
      <rPr>
        <sz val="9"/>
        <rFont val="Arial Cyr"/>
        <family val="2"/>
        <charset val="204"/>
      </rPr>
      <t xml:space="preserve">Цельная черепица, </t>
    </r>
    <r>
      <rPr>
        <sz val="8.5"/>
        <rFont val="Arial Cyr"/>
        <family val="2"/>
        <charset val="204"/>
      </rPr>
      <t xml:space="preserve">~14.5 шт./кв.м</t>
    </r>
  </si>
  <si>
    <t xml:space="preserve">ДОМИНО</t>
  </si>
  <si>
    <r>
      <rPr>
        <sz val="9"/>
        <rFont val="Arial Cyr"/>
        <family val="2"/>
        <charset val="204"/>
      </rPr>
      <t xml:space="preserve">Цельная черепица, </t>
    </r>
    <r>
      <rPr>
        <sz val="8.5"/>
        <rFont val="Arial Cyr"/>
        <family val="2"/>
        <charset val="204"/>
      </rPr>
      <t xml:space="preserve">~12.4 шт./кв.м</t>
    </r>
  </si>
  <si>
    <t xml:space="preserve">СИМФОНИЯ</t>
  </si>
  <si>
    <r>
      <rPr>
        <sz val="9"/>
        <rFont val="Arial Cyr"/>
        <family val="2"/>
        <charset val="204"/>
      </rPr>
      <t xml:space="preserve">Цельная черепица, </t>
    </r>
    <r>
      <rPr>
        <sz val="8.5"/>
        <rFont val="Arial Cyr"/>
        <family val="2"/>
        <charset val="204"/>
      </rPr>
      <t xml:space="preserve">~10.9 шт./кв.м</t>
    </r>
  </si>
  <si>
    <t xml:space="preserve">ХЕРЦЦИГЕЛЬ</t>
  </si>
  <si>
    <r>
      <rPr>
        <sz val="9"/>
        <rFont val="Arial Cyr"/>
        <family val="2"/>
        <charset val="204"/>
      </rPr>
      <t xml:space="preserve">Цельная черепица, </t>
    </r>
    <r>
      <rPr>
        <sz val="8.5"/>
        <rFont val="Arial Cyr"/>
        <family val="2"/>
        <charset val="204"/>
      </rPr>
      <t xml:space="preserve">~ 14 шт./кв.м</t>
    </r>
  </si>
  <si>
    <t xml:space="preserve">CREATON
PFLEIDERER</t>
  </si>
  <si>
    <t xml:space="preserve">ГАРМОНИКА</t>
  </si>
  <si>
    <r>
      <rPr>
        <sz val="9"/>
        <rFont val="Arial Cyr"/>
        <family val="2"/>
        <charset val="204"/>
      </rPr>
      <t xml:space="preserve">Цельная черепица, </t>
    </r>
    <r>
      <rPr>
        <sz val="8.5"/>
        <rFont val="Arial Cyr"/>
        <family val="2"/>
        <charset val="204"/>
      </rPr>
      <t xml:space="preserve">~ 11.9 шт./кв.м</t>
    </r>
  </si>
  <si>
    <t xml:space="preserve">ОПТИМА</t>
  </si>
  <si>
    <t xml:space="preserve">ПИАТТА</t>
  </si>
  <si>
    <r>
      <rPr>
        <sz val="9"/>
        <rFont val="Arial Cyr"/>
        <family val="2"/>
        <charset val="204"/>
      </rPr>
      <t xml:space="preserve">Цельная черепица, </t>
    </r>
    <r>
      <rPr>
        <sz val="8.5"/>
        <rFont val="Arial Cyr"/>
        <family val="2"/>
        <charset val="204"/>
      </rPr>
      <t xml:space="preserve">~ 11.8 шт./кв.м</t>
    </r>
  </si>
  <si>
    <t xml:space="preserve">CREATON
MEINDL</t>
  </si>
  <si>
    <t xml:space="preserve">МЦ 3</t>
  </si>
  <si>
    <r>
      <rPr>
        <sz val="9"/>
        <rFont val="Arial Cyr"/>
        <family val="2"/>
        <charset val="204"/>
      </rPr>
      <t xml:space="preserve">Цельная черепица, </t>
    </r>
    <r>
      <rPr>
        <sz val="8.5"/>
        <rFont val="Arial Cyr"/>
        <family val="2"/>
        <charset val="204"/>
      </rPr>
      <t xml:space="preserve">~ 13.7 шт./кв.м</t>
    </r>
  </si>
  <si>
    <t xml:space="preserve">РОМАНОКРЕМПЕР</t>
  </si>
  <si>
    <r>
      <rPr>
        <sz val="9"/>
        <rFont val="Arial Cyr"/>
        <family val="2"/>
        <charset val="204"/>
      </rPr>
      <t xml:space="preserve">Цельная черепица, </t>
    </r>
    <r>
      <rPr>
        <sz val="8.5"/>
        <rFont val="Arial Cyr"/>
        <family val="2"/>
        <charset val="204"/>
      </rPr>
      <t xml:space="preserve">~ 14.4 шт./кв.м</t>
    </r>
  </si>
  <si>
    <t xml:space="preserve">АНТИКО</t>
  </si>
  <si>
    <r>
      <rPr>
        <sz val="9"/>
        <rFont val="Arial Cyr"/>
        <family val="2"/>
        <charset val="204"/>
      </rPr>
      <t xml:space="preserve">Цельная черепица, </t>
    </r>
    <r>
      <rPr>
        <sz val="8.5"/>
        <rFont val="Arial Cyr"/>
        <family val="2"/>
        <charset val="204"/>
      </rPr>
      <t xml:space="preserve">~ 14.2 шт./кв.м</t>
    </r>
  </si>
  <si>
    <t xml:space="preserve">УНИВЕРСАЛЬНЫЕ ЭЛЕМЕНТЫ</t>
  </si>
  <si>
    <t xml:space="preserve">Модель / наименование</t>
  </si>
  <si>
    <t xml:space="preserve">Коллекция 
NUANCE **</t>
  </si>
  <si>
    <t xml:space="preserve">Глазурь
FINESSE ***</t>
  </si>
  <si>
    <t xml:space="preserve">ВСЕ МОДЕЛИ</t>
  </si>
  <si>
    <t xml:space="preserve">Коньковая черепица PD, PF, PR</t>
  </si>
  <si>
    <t xml:space="preserve">Коньковая черепица PI</t>
  </si>
  <si>
    <t xml:space="preserve">Коньковая черепица другие модели</t>
  </si>
  <si>
    <t xml:space="preserve">Заглушка конька керамическая</t>
  </si>
  <si>
    <t xml:space="preserve">Нач. / кон. коньковая черепица</t>
  </si>
  <si>
    <t xml:space="preserve">Вальмовая черепица</t>
  </si>
  <si>
    <t xml:space="preserve">Черепица с антенным выходом</t>
  </si>
  <si>
    <t xml:space="preserve">Черепица с вент. трубой</t>
  </si>
  <si>
    <t xml:space="preserve">Зажим коньковой черепицы</t>
  </si>
  <si>
    <t xml:space="preserve">Зажим противоветровой 416/2</t>
  </si>
  <si>
    <t xml:space="preserve">* Цельная черепица в цветах Nuance серый, сланец и черный матовый по цене глазури Finesse.</t>
  </si>
  <si>
    <t xml:space="preserve">** Комплектующие в цветах Nuance черный матовый (для модели Домино), натуральный красный пламенистый, серый, сланец и антрацит по цене глазури Finesse.</t>
  </si>
  <si>
    <t xml:space="preserve">*** Цвета Finesse антик, старинный красный по цене глазури Noblesse.</t>
  </si>
  <si>
    <t xml:space="preserve">Цена за кв.м указана исходя из среднего минимального расхода черепицы.</t>
  </si>
  <si>
    <t xml:space="preserve">Все материалы поставляются на заказ. Цельная черепица поставляется кратно поддонам. Срок исполнения заказа от 3 недель с момента оплаты материала. </t>
  </si>
  <si>
    <t xml:space="preserve">Оплата производится в рублях по курсу ЦБ РФ.</t>
  </si>
  <si>
    <t xml:space="preserve">ВАРИАНТЫ МОДЕЛЕЙ</t>
  </si>
  <si>
    <t xml:space="preserve">Завод</t>
  </si>
  <si>
    <t xml:space="preserve">Модель
покрытие / цвет</t>
  </si>
  <si>
    <t xml:space="preserve">натуральный красный</t>
  </si>
  <si>
    <t xml:space="preserve">Коллекция NUANCE</t>
  </si>
  <si>
    <t xml:space="preserve">Глазурь FINESSE</t>
  </si>
  <si>
    <t xml:space="preserve">Глазурь NOBLESSE</t>
  </si>
  <si>
    <t xml:space="preserve">натуральный красный пламенистый</t>
  </si>
  <si>
    <t xml:space="preserve">натуральный марганец матовый </t>
  </si>
  <si>
    <t xml:space="preserve">натуральный коричневый матовый </t>
  </si>
  <si>
    <t xml:space="preserve">натуральный медно-красный пламенистый</t>
  </si>
  <si>
    <t xml:space="preserve"> ангоб антрацит</t>
  </si>
  <si>
    <t xml:space="preserve">ангоб землистый </t>
  </si>
  <si>
    <t xml:space="preserve">ангоб зеленый матовый</t>
  </si>
  <si>
    <t xml:space="preserve"> ангоб красное вино</t>
  </si>
  <si>
    <t xml:space="preserve">ангоб красный </t>
  </si>
  <si>
    <t xml:space="preserve">ангоб коричневый </t>
  </si>
  <si>
    <t xml:space="preserve">ангоб медно-красный </t>
  </si>
  <si>
    <t xml:space="preserve">ангоб серый </t>
  </si>
  <si>
    <t xml:space="preserve">ангоб сланец</t>
  </si>
  <si>
    <t xml:space="preserve">ангоб старинный серый</t>
  </si>
  <si>
    <t xml:space="preserve"> ангоб темно-коричневый</t>
  </si>
  <si>
    <t xml:space="preserve"> ангоб тоскана</t>
  </si>
  <si>
    <t xml:space="preserve">ангоб черный</t>
  </si>
  <si>
    <t xml:space="preserve">ангоб черный матовый</t>
  </si>
  <si>
    <t xml:space="preserve">глазурь антик</t>
  </si>
  <si>
    <t xml:space="preserve">глазурь винно-красный</t>
  </si>
  <si>
    <t xml:space="preserve">глазурь красный</t>
  </si>
  <si>
    <t xml:space="preserve">глазурь коричневый</t>
  </si>
  <si>
    <t xml:space="preserve">глазурь сланец</t>
  </si>
  <si>
    <t xml:space="preserve">глазурь старинный красный</t>
  </si>
  <si>
    <t xml:space="preserve">глазурь черный</t>
  </si>
  <si>
    <t xml:space="preserve">глазурь зеленый</t>
  </si>
  <si>
    <t xml:space="preserve">глазурь темно-зеленый</t>
  </si>
  <si>
    <t xml:space="preserve">глазурь кристальный коричневый</t>
  </si>
  <si>
    <t xml:space="preserve">глазурь кристальный серый</t>
  </si>
  <si>
    <t xml:space="preserve">глазурь кристальный сланец</t>
  </si>
  <si>
    <t xml:space="preserve">глазурь кристальный черный</t>
  </si>
  <si>
    <t xml:space="preserve">глазурь синий</t>
  </si>
  <si>
    <t xml:space="preserve">глазурь темно-синий</t>
  </si>
  <si>
    <r>
      <rPr>
        <b val="true"/>
        <sz val="9"/>
        <rFont val="Arial Baltic"/>
        <family val="0"/>
        <charset val="204"/>
      </rPr>
      <t xml:space="preserve">ФУТУРА
</t>
    </r>
    <r>
      <rPr>
        <sz val="7.5"/>
        <rFont val="Arial Baltic"/>
        <family val="0"/>
        <charset val="204"/>
      </rPr>
      <t xml:space="preserve">Вес ~4,65 кг/шт.
Поддон - 224 шт.                                                                             Конек PF, PR, PRK                                                                                                                                                                                          </t>
    </r>
  </si>
  <si>
    <t xml:space="preserve">х</t>
  </si>
  <si>
    <r>
      <rPr>
        <b val="true"/>
        <sz val="9"/>
        <rFont val="Arial Baltic"/>
        <family val="0"/>
        <charset val="204"/>
      </rPr>
      <t xml:space="preserve">КЕРА-ПФАННЕ / ПРЕМИОН
</t>
    </r>
    <r>
      <rPr>
        <sz val="7.5"/>
        <rFont val="Arial Baltic"/>
        <family val="0"/>
        <charset val="204"/>
      </rPr>
      <t xml:space="preserve">Вес ~3,63 кг/шт.
Поддон - 256 шт.                                                                                                                                                                                                     Конек PP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Arial Baltic"/>
        <family val="0"/>
        <charset val="204"/>
      </rPr>
      <t xml:space="preserve">ГАРМОНИЯ НЬЮ
</t>
    </r>
    <r>
      <rPr>
        <sz val="7.5"/>
        <rFont val="Arial Baltic"/>
        <family val="0"/>
        <charset val="204"/>
      </rPr>
      <t xml:space="preserve">Вес ~3,0 кг/шт.
Поддон - 280 шт.                                                             Конек PZ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Arial Baltic"/>
        <family val="0"/>
        <charset val="204"/>
      </rPr>
      <t xml:space="preserve">МАГНУМ
</t>
    </r>
    <r>
      <rPr>
        <sz val="7.5"/>
        <rFont val="Arial Baltic"/>
        <family val="0"/>
        <charset val="204"/>
      </rPr>
      <t xml:space="preserve">Вес ~4,92 кг/шт.
Поддон - 168 шт.                                                                                                                                                                                                     Конек PF                                                                                                                                                                                                                        </t>
    </r>
  </si>
  <si>
    <t xml:space="preserve"> </t>
  </si>
  <si>
    <r>
      <rPr>
        <b val="true"/>
        <sz val="9"/>
        <rFont val="Arial Baltic"/>
        <family val="0"/>
        <charset val="204"/>
      </rPr>
      <t xml:space="preserve">ЭЛЕГАНЦ
</t>
    </r>
    <r>
      <rPr>
        <sz val="7.5"/>
        <rFont val="Arial Baltic"/>
        <family val="0"/>
        <charset val="204"/>
      </rPr>
      <t xml:space="preserve">Вес ~3,16 кг/шт.
Поддон - 240 шт.                                                          </t>
    </r>
    <r>
      <rPr>
        <sz val="7.5"/>
        <color rgb="FF000000"/>
        <rFont val="Arial Baltic"/>
        <family val="0"/>
        <charset val="204"/>
      </rPr>
      <t xml:space="preserve">Конек PZ, PRK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Arial Baltic"/>
        <family val="0"/>
        <charset val="204"/>
      </rPr>
      <t xml:space="preserve">РАЦИО НЬЮ
</t>
    </r>
    <r>
      <rPr>
        <sz val="7.5"/>
        <rFont val="Arial Baltic"/>
        <family val="0"/>
        <charset val="204"/>
      </rPr>
      <t xml:space="preserve">Вес ~3,54 кг/шт.
Поддон - 288 шт.                                                           Конек PH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Arial Baltic"/>
        <family val="0"/>
        <charset val="204"/>
      </rPr>
      <t xml:space="preserve">РУСТИКО
</t>
    </r>
    <r>
      <rPr>
        <sz val="7.5"/>
        <rFont val="Arial Baltic"/>
        <family val="0"/>
        <charset val="204"/>
      </rPr>
      <t xml:space="preserve">Вес ~2,9 кг/шт.
Поддон - 280 шт.                                                            Конек PRU, PMZ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Arial Baltic"/>
        <family val="0"/>
        <charset val="204"/>
      </rPr>
      <t xml:space="preserve">ДОМИНО
</t>
    </r>
    <r>
      <rPr>
        <sz val="7.5"/>
        <rFont val="Arial Baltic"/>
        <family val="0"/>
        <charset val="204"/>
      </rPr>
      <t xml:space="preserve">Вес ~4,03 кг/шт.
Поддон - 240 шт.                                                              Конек PD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Arial Baltic"/>
        <family val="0"/>
        <charset val="204"/>
      </rPr>
      <t xml:space="preserve">СИМФОНИЯ
</t>
    </r>
    <r>
      <rPr>
        <sz val="7.5"/>
        <rFont val="Arial Baltic"/>
        <family val="0"/>
        <charset val="204"/>
      </rPr>
      <t xml:space="preserve">Вес ~4,93 кг/шт.
Поддон - 192 шт.                                                             Конек PF, PR, PRK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Arial Baltic"/>
        <family val="0"/>
        <charset val="204"/>
      </rPr>
      <t xml:space="preserve">ХЕРЦЦИГЕЛЬ
</t>
    </r>
    <r>
      <rPr>
        <sz val="7.5"/>
        <rFont val="Arial Baltic"/>
        <family val="0"/>
        <charset val="204"/>
      </rPr>
      <t xml:space="preserve">Вес ~3,2 кг/шт.                                                                                                                                                                                                                Поддон - 240 шт.                                                          Конек PZ, PRK 
</t>
    </r>
  </si>
  <si>
    <r>
      <rPr>
        <b val="true"/>
        <sz val="9"/>
        <rFont val="Arial Baltic"/>
        <family val="0"/>
        <charset val="204"/>
      </rPr>
      <t xml:space="preserve">HERZZIEGEL
</t>
    </r>
    <r>
      <rPr>
        <sz val="7"/>
        <rFont val="Arial Baltic"/>
        <family val="2"/>
        <charset val="186"/>
      </rPr>
      <t xml:space="preserve">Конек PZ, PM</t>
    </r>
  </si>
  <si>
    <t xml:space="preserve">CREATON-PFLEIDERER</t>
  </si>
  <si>
    <r>
      <rPr>
        <b val="true"/>
        <sz val="9"/>
        <rFont val="Arial Baltic"/>
        <family val="0"/>
        <charset val="204"/>
      </rPr>
      <t xml:space="preserve">ГАРМОНИКА
</t>
    </r>
    <r>
      <rPr>
        <sz val="7.5"/>
        <rFont val="Arial Baltic"/>
        <family val="0"/>
        <charset val="204"/>
      </rPr>
      <t xml:space="preserve">Вес ~3,37 кг/шт.
Поддон - 288 шт.                                                         Конек PH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Arial Baltic"/>
        <family val="0"/>
        <charset val="204"/>
      </rPr>
      <t xml:space="preserve">ОПТИМА
</t>
    </r>
    <r>
      <rPr>
        <sz val="7.5"/>
        <rFont val="Arial Baltic"/>
        <family val="0"/>
        <charset val="204"/>
      </rPr>
      <t xml:space="preserve">Вес ~3,3 кг/шт.
Поддон - 240 шт.                                                            Конек PH, PV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Arial Baltic"/>
        <family val="0"/>
        <charset val="204"/>
      </rPr>
      <t xml:space="preserve">ПИАТТА
</t>
    </r>
    <r>
      <rPr>
        <sz val="7.5"/>
        <rFont val="Arial Baltic"/>
        <family val="0"/>
        <charset val="204"/>
      </rPr>
      <t xml:space="preserve">Вес ~3,41 кг/шт.
Поддон - 240 шт.                       Конек PI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Arial Baltic"/>
        <family val="0"/>
        <charset val="204"/>
      </rPr>
      <t xml:space="preserve">TERRA PIATTA
</t>
    </r>
    <r>
      <rPr>
        <sz val="7"/>
        <rFont val="Arial Baltic"/>
        <family val="2"/>
        <charset val="186"/>
      </rPr>
      <t xml:space="preserve">Конек Nb.9</t>
    </r>
  </si>
  <si>
    <t xml:space="preserve">CREATON-MEINDL</t>
  </si>
  <si>
    <r>
      <rPr>
        <b val="true"/>
        <sz val="9"/>
        <rFont val="Arial Baltic"/>
        <family val="0"/>
        <charset val="204"/>
      </rPr>
      <t xml:space="preserve">МЦ 3
</t>
    </r>
    <r>
      <rPr>
        <sz val="7.5"/>
        <rFont val="Arial Baltic"/>
        <family val="0"/>
        <charset val="204"/>
      </rPr>
      <t xml:space="preserve">Вес ~3,6 кг/шт.
Поддон - 240 шт.                       Конек PMZ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Arial Baltic"/>
        <family val="0"/>
        <charset val="204"/>
      </rPr>
      <t xml:space="preserve">РОМАНОКРЕМПЕР
</t>
    </r>
    <r>
      <rPr>
        <sz val="7.5"/>
        <rFont val="Arial Baltic"/>
        <family val="0"/>
        <charset val="204"/>
      </rPr>
      <t xml:space="preserve">Вес ~3,6 кг/шт.
Поддон - 240 шт.                       Конек PMZ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Arial Baltic"/>
        <family val="0"/>
        <charset val="204"/>
      </rPr>
      <t xml:space="preserve">АНТИКО
</t>
    </r>
    <r>
      <rPr>
        <sz val="7.5"/>
        <rFont val="Arial Baltic"/>
        <family val="0"/>
        <charset val="204"/>
      </rPr>
      <t xml:space="preserve">Вес ~4,35 кг/шт.
Поддон - 160 шт.                        Конек PMZ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dd/mm/yyyy"/>
    <numFmt numFmtId="168" formatCode="@"/>
    <numFmt numFmtId="169" formatCode="#.00&quot;  /&quot;"/>
    <numFmt numFmtId="170" formatCode="0.00"/>
    <numFmt numFmtId="171" formatCode="#.00&quot; ***  /&quot;"/>
    <numFmt numFmtId="172" formatCode="#.00&quot; ***&quot;"/>
    <numFmt numFmtId="173" formatCode="#.00&quot; **&quot;"/>
    <numFmt numFmtId="174" formatCode="#.00&quot; *  /&quot;"/>
    <numFmt numFmtId="175" formatCode="#.00&quot; *&quot;"/>
    <numFmt numFmtId="176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sz val="7.7"/>
      <color rgb="FF333399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8.5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7.5"/>
      <name val="Arial"/>
      <family val="2"/>
    </font>
    <font>
      <sz val="7.5"/>
      <name val="Arial"/>
      <family val="2"/>
    </font>
    <font>
      <b val="true"/>
      <sz val="9"/>
      <name val="Arial Baltic"/>
      <family val="0"/>
      <charset val="204"/>
    </font>
    <font>
      <sz val="7.5"/>
      <name val="Arial Baltic"/>
      <family val="0"/>
      <charset val="204"/>
    </font>
    <font>
      <b val="true"/>
      <sz val="10"/>
      <name val="Arial"/>
      <family val="2"/>
    </font>
    <font>
      <b val="true"/>
      <sz val="22"/>
      <name val="Arial Cyr"/>
      <family val="2"/>
      <charset val="204"/>
    </font>
    <font>
      <sz val="7.5"/>
      <color rgb="FF000000"/>
      <name val="Arial Baltic"/>
      <family val="0"/>
      <charset val="204"/>
    </font>
    <font>
      <b val="true"/>
      <sz val="10"/>
      <color rgb="FF000000"/>
      <name val="Arial Cyr"/>
      <family val="2"/>
      <charset val="204"/>
    </font>
    <font>
      <sz val="7"/>
      <name val="Arial Baltic"/>
      <family val="2"/>
      <charset val="186"/>
    </font>
    <font>
      <b val="true"/>
      <sz val="8"/>
      <name val="Arial Baltic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8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6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3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24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2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3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5" fillId="0" borderId="4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24" fillId="0" borderId="1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9" fillId="0" borderId="31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880</xdr:colOff>
      <xdr:row>4</xdr:row>
      <xdr:rowOff>38160</xdr:rowOff>
    </xdr:from>
    <xdr:to>
      <xdr:col>5</xdr:col>
      <xdr:colOff>516960</xdr:colOff>
      <xdr:row>4</xdr:row>
      <xdr:rowOff>21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56920" y="1000080"/>
          <a:ext cx="898920" cy="18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!&#1055;&#1088;&#1072;&#1081;&#1089;&#1099;/1%20&#1052;&#1086;&#1089;&#1082;&#1074;&#1072;/8%20&#1042;&#1085;&#1091;&#1090;&#1088;&#1077;&#1085;&#1085;&#1080;&#1077;/&#1055;&#1088;&#1072;&#1081;&#1089;-&#1083;&#1080;&#1089;&#1090;&#1099;%20&#1056;&#1040;&#1057;&#1063;&#1045;&#1058;/&#1050;&#1077;&#1088;&#1072;&#1084;&#1080;&#1095;&#1077;&#1089;&#1082;&#1072;&#1103;%20&#1095;&#1077;&#1088;&#1077;&#1087;&#1080;&#1094;&#1072;%20Creaton%2011.09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ATON - варианты моделей"/>
      <sheetName val="Скидки"/>
      <sheetName val="Creaton"/>
      <sheetName val="Creaton ТД"/>
      <sheetName val="Creaton 150"/>
      <sheetName val="Creaton 450"/>
      <sheetName val="Creaton 1000"/>
      <sheetName val="Creaton СП1"/>
      <sheetName val="Creaton СП2"/>
      <sheetName val="Creaton СП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0.96484375" defaultRowHeight="12.8" zeroHeight="tru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1.28"/>
    <col collapsed="false" customWidth="true" hidden="false" outlineLevel="0" max="4" min="4" style="1" width="5.41"/>
    <col collapsed="false" customWidth="true" hidden="false" outlineLevel="0" max="5" min="5" style="1" width="16.57"/>
    <col collapsed="false" customWidth="true" hidden="false" outlineLevel="0" max="6" min="6" style="1" width="30.28"/>
    <col collapsed="false" customWidth="true" hidden="false" outlineLevel="0" max="15" min="7" style="1" width="8.57"/>
    <col collapsed="false" customWidth="true" hidden="false" outlineLevel="0" max="16" min="16" style="1" width="1.28"/>
    <col collapsed="false" customWidth="true" hidden="false" outlineLevel="0" max="18" min="17" style="1" width="1.41"/>
    <col collapsed="false" customWidth="false" hidden="true" outlineLevel="0" max="257" min="19" style="1" width="0.97"/>
    <col collapsed="false" customWidth="false" hidden="true" outlineLevel="0" max="16384" min="258" style="0" width="0.97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7.5" hidden="false" customHeight="true" outlineLevel="0" collapsed="false">
      <c r="A2" s="2"/>
      <c r="R2" s="2"/>
    </row>
    <row r="3" customFormat="false" ht="56.25" hidden="false" customHeight="true" outlineLevel="0" collapsed="false">
      <c r="A3" s="2"/>
      <c r="E3" s="3" t="s">
        <v>0</v>
      </c>
      <c r="R3" s="2"/>
    </row>
    <row r="4" customFormat="false" ht="4.5" hidden="false" customHeight="true" outlineLevel="0" collapsed="false">
      <c r="A4" s="2"/>
      <c r="R4" s="2"/>
    </row>
    <row r="5" customFormat="false" ht="20.25" hidden="false" customHeight="true" outlineLevel="0" collapsed="false">
      <c r="A5" s="2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R5" s="2"/>
    </row>
    <row r="6" customFormat="false" ht="18" hidden="false" customHeight="true" outlineLevel="0" collapsed="false">
      <c r="A6" s="2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R6" s="2"/>
    </row>
    <row r="7" customFormat="false" ht="5.25" hidden="false" customHeight="true" outlineLevel="0" collapsed="false">
      <c r="A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R7" s="2"/>
    </row>
    <row r="8" customFormat="false" ht="15" hidden="false" customHeight="true" outlineLevel="0" collapsed="false">
      <c r="A8" s="2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R8" s="2"/>
    </row>
    <row r="9" customFormat="false" ht="13.5" hidden="false" customHeight="true" outlineLevel="0" collapsed="false">
      <c r="A9" s="2"/>
      <c r="C9" s="9" t="n">
        <f aca="false">Дата</f>
        <v>0</v>
      </c>
      <c r="D9" s="10"/>
      <c r="E9" s="11"/>
      <c r="F9" s="12"/>
      <c r="H9" s="13"/>
      <c r="I9" s="14" t="s">
        <v>3</v>
      </c>
      <c r="J9" s="14"/>
      <c r="K9" s="14"/>
      <c r="L9" s="14"/>
      <c r="M9" s="14"/>
      <c r="N9" s="14"/>
      <c r="O9" s="14"/>
      <c r="P9" s="14"/>
      <c r="R9" s="2"/>
    </row>
    <row r="10" customFormat="false" ht="23.25" hidden="false" customHeight="true" outlineLevel="0" collapsed="false">
      <c r="A10" s="2"/>
      <c r="C10" s="15"/>
      <c r="D10" s="16" t="s">
        <v>4</v>
      </c>
      <c r="E10" s="16"/>
      <c r="F10" s="16"/>
      <c r="G10" s="16"/>
      <c r="H10" s="17" t="s">
        <v>5</v>
      </c>
      <c r="I10" s="17"/>
      <c r="J10" s="17"/>
      <c r="K10" s="17"/>
      <c r="L10" s="17"/>
      <c r="M10" s="17"/>
      <c r="N10" s="17"/>
      <c r="O10" s="17"/>
      <c r="P10" s="18"/>
      <c r="R10" s="2"/>
    </row>
    <row r="11" customFormat="false" ht="24.75" hidden="false" customHeight="true" outlineLevel="0" collapsed="false">
      <c r="A11" s="2"/>
      <c r="C11" s="15"/>
      <c r="D11" s="19" t="s">
        <v>6</v>
      </c>
      <c r="E11" s="19"/>
      <c r="F11" s="19"/>
      <c r="G11" s="20" t="s">
        <v>7</v>
      </c>
      <c r="H11" s="21" t="s">
        <v>8</v>
      </c>
      <c r="I11" s="21"/>
      <c r="J11" s="22" t="s">
        <v>9</v>
      </c>
      <c r="K11" s="22"/>
      <c r="L11" s="22" t="s">
        <v>10</v>
      </c>
      <c r="M11" s="22"/>
      <c r="N11" s="23" t="s">
        <v>11</v>
      </c>
      <c r="O11" s="23"/>
      <c r="P11" s="18"/>
      <c r="R11" s="2"/>
    </row>
    <row r="12" customFormat="false" ht="18" hidden="false" customHeight="true" outlineLevel="0" collapsed="false">
      <c r="A12" s="2"/>
      <c r="C12" s="15"/>
      <c r="D12" s="24" t="s">
        <v>12</v>
      </c>
      <c r="E12" s="25" t="s">
        <v>13</v>
      </c>
      <c r="F12" s="26" t="s">
        <v>14</v>
      </c>
      <c r="G12" s="27" t="s">
        <v>15</v>
      </c>
      <c r="H12" s="28" t="n">
        <v>2.95</v>
      </c>
      <c r="I12" s="29" t="n">
        <f aca="false">ROUND((H12*10.8)/5,2)*5</f>
        <v>31.85</v>
      </c>
      <c r="J12" s="30" t="n">
        <v>3.25</v>
      </c>
      <c r="K12" s="31" t="n">
        <f aca="false">ROUND((J12*10.8)/5,2)*5</f>
        <v>35.1</v>
      </c>
      <c r="L12" s="32" t="n">
        <v>3.6</v>
      </c>
      <c r="M12" s="33" t="n">
        <f aca="false">ROUND((L12*10.8)/5,2)*5</f>
        <v>38.9</v>
      </c>
      <c r="N12" s="30" t="n">
        <v>3.9</v>
      </c>
      <c r="O12" s="31" t="n">
        <f aca="false">ROUND((N12*10.8)/5,2)*5</f>
        <v>42.1</v>
      </c>
      <c r="P12" s="18"/>
      <c r="R12" s="2"/>
    </row>
    <row r="13" customFormat="false" ht="18" hidden="false" customHeight="true" outlineLevel="0" collapsed="false">
      <c r="A13" s="2"/>
      <c r="C13" s="15"/>
      <c r="D13" s="24"/>
      <c r="E13" s="25"/>
      <c r="F13" s="34" t="s">
        <v>16</v>
      </c>
      <c r="G13" s="35" t="s">
        <v>17</v>
      </c>
      <c r="H13" s="36" t="n">
        <v>16</v>
      </c>
      <c r="I13" s="36"/>
      <c r="J13" s="37" t="n">
        <v>16.5</v>
      </c>
      <c r="K13" s="37"/>
      <c r="L13" s="38" t="n">
        <v>19</v>
      </c>
      <c r="M13" s="38"/>
      <c r="N13" s="39" t="n">
        <v>24.5</v>
      </c>
      <c r="O13" s="39"/>
      <c r="P13" s="18"/>
      <c r="R13" s="2"/>
    </row>
    <row r="14" customFormat="false" ht="18" hidden="false" customHeight="true" outlineLevel="0" collapsed="false">
      <c r="A14" s="2"/>
      <c r="C14" s="15"/>
      <c r="D14" s="24"/>
      <c r="E14" s="40" t="s">
        <v>18</v>
      </c>
      <c r="F14" s="41" t="s">
        <v>19</v>
      </c>
      <c r="G14" s="42" t="s">
        <v>15</v>
      </c>
      <c r="H14" s="43" t="n">
        <v>2.5</v>
      </c>
      <c r="I14" s="44" t="n">
        <f aca="false">ROUND((H14*11.9)/5,2)*5</f>
        <v>29.75</v>
      </c>
      <c r="J14" s="45" t="n">
        <v>2.7</v>
      </c>
      <c r="K14" s="46" t="n">
        <f aca="false">ROUND((J14*11.9)/5,2)*5</f>
        <v>32.15</v>
      </c>
      <c r="L14" s="47" t="n">
        <v>2.8</v>
      </c>
      <c r="M14" s="48" t="n">
        <f aca="false">ROUND((L14*11.9)/5,2)*5</f>
        <v>33.3</v>
      </c>
      <c r="N14" s="49" t="n">
        <v>3.35</v>
      </c>
      <c r="O14" s="50" t="n">
        <f aca="false">ROUND((N14*11.9)/5,2)*5</f>
        <v>39.85</v>
      </c>
      <c r="P14" s="18"/>
      <c r="R14" s="2"/>
    </row>
    <row r="15" customFormat="false" ht="18" hidden="false" customHeight="true" outlineLevel="0" collapsed="false">
      <c r="A15" s="2"/>
      <c r="C15" s="15"/>
      <c r="D15" s="24"/>
      <c r="E15" s="40"/>
      <c r="F15" s="34" t="s">
        <v>16</v>
      </c>
      <c r="G15" s="42" t="s">
        <v>17</v>
      </c>
      <c r="H15" s="36" t="n">
        <v>15.5</v>
      </c>
      <c r="I15" s="36"/>
      <c r="J15" s="37" t="n">
        <v>16</v>
      </c>
      <c r="K15" s="37"/>
      <c r="L15" s="51" t="n">
        <v>18</v>
      </c>
      <c r="M15" s="51"/>
      <c r="N15" s="52" t="n">
        <v>24</v>
      </c>
      <c r="O15" s="52"/>
      <c r="P15" s="18"/>
      <c r="R15" s="2"/>
    </row>
    <row r="16" customFormat="false" ht="18" hidden="false" customHeight="true" outlineLevel="0" collapsed="false">
      <c r="A16" s="2"/>
      <c r="C16" s="15"/>
      <c r="D16" s="24"/>
      <c r="E16" s="53" t="s">
        <v>20</v>
      </c>
      <c r="F16" s="41" t="s">
        <v>21</v>
      </c>
      <c r="G16" s="54" t="s">
        <v>15</v>
      </c>
      <c r="H16" s="43" t="n">
        <v>2</v>
      </c>
      <c r="I16" s="48" t="n">
        <f aca="false">ROUND((H16*14.4)/5,2)*5</f>
        <v>28.8</v>
      </c>
      <c r="J16" s="49" t="n">
        <v>2.1</v>
      </c>
      <c r="K16" s="48" t="n">
        <f aca="false">ROUND((J16*14.4)/5,2)*5</f>
        <v>30.25</v>
      </c>
      <c r="L16" s="49" t="n">
        <v>2.25</v>
      </c>
      <c r="M16" s="48" t="n">
        <f aca="false">ROUND((L16*14.4)/5,2)*5</f>
        <v>32.4</v>
      </c>
      <c r="N16" s="55" t="s">
        <v>22</v>
      </c>
      <c r="O16" s="55"/>
      <c r="P16" s="18"/>
      <c r="R16" s="2"/>
    </row>
    <row r="17" customFormat="false" ht="18" hidden="false" customHeight="true" outlineLevel="0" collapsed="false">
      <c r="A17" s="2"/>
      <c r="C17" s="15"/>
      <c r="D17" s="24"/>
      <c r="E17" s="53"/>
      <c r="F17" s="34" t="s">
        <v>16</v>
      </c>
      <c r="G17" s="42" t="s">
        <v>17</v>
      </c>
      <c r="H17" s="36" t="n">
        <v>13</v>
      </c>
      <c r="I17" s="36"/>
      <c r="J17" s="51" t="n">
        <v>15</v>
      </c>
      <c r="K17" s="51"/>
      <c r="L17" s="51" t="n">
        <v>16.5</v>
      </c>
      <c r="M17" s="51"/>
      <c r="N17" s="52" t="s">
        <v>22</v>
      </c>
      <c r="O17" s="52"/>
      <c r="P17" s="18"/>
      <c r="R17" s="2"/>
    </row>
    <row r="18" customFormat="false" ht="18" hidden="false" customHeight="true" outlineLevel="0" collapsed="false">
      <c r="A18" s="2"/>
      <c r="C18" s="15"/>
      <c r="D18" s="24"/>
      <c r="E18" s="56" t="s">
        <v>23</v>
      </c>
      <c r="F18" s="57" t="s">
        <v>24</v>
      </c>
      <c r="G18" s="54" t="s">
        <v>15</v>
      </c>
      <c r="H18" s="58" t="n">
        <v>3.15</v>
      </c>
      <c r="I18" s="48" t="n">
        <f aca="false">ROUND((H18*8.4)/5,2)*5</f>
        <v>26.45</v>
      </c>
      <c r="J18" s="49" t="n">
        <v>3.4</v>
      </c>
      <c r="K18" s="48" t="n">
        <f aca="false">ROUND((J18*8.4)/5,2)*5</f>
        <v>28.55</v>
      </c>
      <c r="L18" s="59" t="s">
        <v>22</v>
      </c>
      <c r="M18" s="59"/>
      <c r="N18" s="55" t="s">
        <v>22</v>
      </c>
      <c r="O18" s="55"/>
      <c r="P18" s="18"/>
      <c r="R18" s="2"/>
    </row>
    <row r="19" customFormat="false" ht="18" hidden="false" customHeight="true" outlineLevel="0" collapsed="false">
      <c r="A19" s="2"/>
      <c r="C19" s="15"/>
      <c r="D19" s="24"/>
      <c r="E19" s="56"/>
      <c r="F19" s="34" t="s">
        <v>16</v>
      </c>
      <c r="G19" s="42" t="s">
        <v>17</v>
      </c>
      <c r="H19" s="36" t="n">
        <v>15</v>
      </c>
      <c r="I19" s="36"/>
      <c r="J19" s="51" t="n">
        <v>16.5</v>
      </c>
      <c r="K19" s="51"/>
      <c r="L19" s="51" t="s">
        <v>22</v>
      </c>
      <c r="M19" s="51"/>
      <c r="N19" s="52" t="s">
        <v>22</v>
      </c>
      <c r="O19" s="52"/>
      <c r="P19" s="18"/>
      <c r="R19" s="2"/>
    </row>
    <row r="20" customFormat="false" ht="18" hidden="false" customHeight="true" outlineLevel="0" collapsed="false">
      <c r="A20" s="2"/>
      <c r="C20" s="15"/>
      <c r="D20" s="24"/>
      <c r="E20" s="56" t="s">
        <v>25</v>
      </c>
      <c r="F20" s="57" t="s">
        <v>26</v>
      </c>
      <c r="G20" s="54" t="s">
        <v>15</v>
      </c>
      <c r="H20" s="43" t="n">
        <v>2.1</v>
      </c>
      <c r="I20" s="48" t="n">
        <f aca="false">ROUND((H20*14)/5,2)*5</f>
        <v>29.4</v>
      </c>
      <c r="J20" s="49" t="n">
        <v>2.25</v>
      </c>
      <c r="K20" s="48" t="n">
        <f aca="false">ROUND((J20*14)/5,2)*5</f>
        <v>31.5</v>
      </c>
      <c r="L20" s="59" t="s">
        <v>22</v>
      </c>
      <c r="M20" s="59"/>
      <c r="N20" s="55" t="s">
        <v>22</v>
      </c>
      <c r="O20" s="55"/>
      <c r="P20" s="18"/>
      <c r="R20" s="2"/>
    </row>
    <row r="21" customFormat="false" ht="18" hidden="false" customHeight="true" outlineLevel="0" collapsed="false">
      <c r="A21" s="2"/>
      <c r="C21" s="15"/>
      <c r="D21" s="24"/>
      <c r="E21" s="56"/>
      <c r="F21" s="34" t="s">
        <v>16</v>
      </c>
      <c r="G21" s="35" t="s">
        <v>17</v>
      </c>
      <c r="H21" s="36" t="n">
        <v>13.5</v>
      </c>
      <c r="I21" s="36"/>
      <c r="J21" s="51" t="n">
        <v>15</v>
      </c>
      <c r="K21" s="51"/>
      <c r="L21" s="60" t="s">
        <v>22</v>
      </c>
      <c r="M21" s="60"/>
      <c r="N21" s="52" t="s">
        <v>22</v>
      </c>
      <c r="O21" s="52"/>
      <c r="P21" s="18"/>
      <c r="R21" s="2"/>
    </row>
    <row r="22" customFormat="false" ht="18" hidden="false" customHeight="true" outlineLevel="0" collapsed="false">
      <c r="A22" s="2"/>
      <c r="C22" s="15"/>
      <c r="D22" s="24"/>
      <c r="E22" s="56" t="s">
        <v>27</v>
      </c>
      <c r="F22" s="57" t="s">
        <v>28</v>
      </c>
      <c r="G22" s="42" t="s">
        <v>15</v>
      </c>
      <c r="H22" s="43" t="n">
        <v>2.4</v>
      </c>
      <c r="I22" s="48" t="n">
        <f aca="false">ROUND((H22*11.5)/5,2)*5</f>
        <v>27.6</v>
      </c>
      <c r="J22" s="49" t="n">
        <v>2.55</v>
      </c>
      <c r="K22" s="48" t="n">
        <f aca="false">ROUND((J22*11.5)/5,2)*5</f>
        <v>29.35</v>
      </c>
      <c r="L22" s="61" t="n">
        <v>2.8</v>
      </c>
      <c r="M22" s="62" t="n">
        <f aca="false">ROUND((L22*11.5)/5,2)*5</f>
        <v>32.2</v>
      </c>
      <c r="N22" s="49" t="n">
        <v>3.2</v>
      </c>
      <c r="O22" s="63" t="n">
        <f aca="false">ROUND((N22*11.5)/5,2)*5</f>
        <v>36.8</v>
      </c>
      <c r="P22" s="18"/>
      <c r="R22" s="2"/>
    </row>
    <row r="23" customFormat="false" ht="18" hidden="false" customHeight="true" outlineLevel="0" collapsed="false">
      <c r="A23" s="2"/>
      <c r="C23" s="15"/>
      <c r="D23" s="24"/>
      <c r="E23" s="56"/>
      <c r="F23" s="34" t="s">
        <v>16</v>
      </c>
      <c r="G23" s="35" t="s">
        <v>17</v>
      </c>
      <c r="H23" s="36" t="n">
        <v>13.5</v>
      </c>
      <c r="I23" s="36"/>
      <c r="J23" s="51" t="n">
        <v>14.5</v>
      </c>
      <c r="K23" s="51"/>
      <c r="L23" s="38" t="n">
        <v>15</v>
      </c>
      <c r="M23" s="38"/>
      <c r="N23" s="52" t="n">
        <v>22</v>
      </c>
      <c r="O23" s="52"/>
      <c r="P23" s="18"/>
      <c r="R23" s="2"/>
    </row>
    <row r="24" customFormat="false" ht="18" hidden="false" customHeight="true" outlineLevel="0" collapsed="false">
      <c r="A24" s="2"/>
      <c r="C24" s="15"/>
      <c r="D24" s="24"/>
      <c r="E24" s="40" t="s">
        <v>29</v>
      </c>
      <c r="F24" s="57" t="s">
        <v>30</v>
      </c>
      <c r="G24" s="42" t="s">
        <v>15</v>
      </c>
      <c r="H24" s="43" t="n">
        <v>1.95</v>
      </c>
      <c r="I24" s="63" t="n">
        <f aca="false">ROUND((H24*14.5)/5,2)*5</f>
        <v>28.3</v>
      </c>
      <c r="J24" s="47" t="n">
        <v>2.1</v>
      </c>
      <c r="K24" s="64" t="n">
        <f aca="false">ROUND((J24*14.5)/5,2)*5</f>
        <v>30.45</v>
      </c>
      <c r="L24" s="59" t="s">
        <v>22</v>
      </c>
      <c r="M24" s="59"/>
      <c r="N24" s="55" t="s">
        <v>22</v>
      </c>
      <c r="O24" s="55"/>
      <c r="P24" s="18"/>
      <c r="R24" s="2"/>
    </row>
    <row r="25" customFormat="false" ht="18" hidden="false" customHeight="true" outlineLevel="0" collapsed="false">
      <c r="A25" s="2"/>
      <c r="C25" s="15"/>
      <c r="D25" s="24"/>
      <c r="E25" s="40"/>
      <c r="F25" s="34" t="s">
        <v>16</v>
      </c>
      <c r="G25" s="35" t="s">
        <v>17</v>
      </c>
      <c r="H25" s="36" t="n">
        <v>13.5</v>
      </c>
      <c r="I25" s="36"/>
      <c r="J25" s="51" t="n">
        <v>14.5</v>
      </c>
      <c r="K25" s="51"/>
      <c r="L25" s="60" t="s">
        <v>22</v>
      </c>
      <c r="M25" s="60"/>
      <c r="N25" s="52" t="s">
        <v>22</v>
      </c>
      <c r="O25" s="52"/>
      <c r="P25" s="18"/>
      <c r="R25" s="2"/>
    </row>
    <row r="26" customFormat="false" ht="18" hidden="false" customHeight="true" outlineLevel="0" collapsed="false">
      <c r="A26" s="2"/>
      <c r="C26" s="15"/>
      <c r="D26" s="24"/>
      <c r="E26" s="53" t="s">
        <v>31</v>
      </c>
      <c r="F26" s="57" t="s">
        <v>32</v>
      </c>
      <c r="G26" s="42" t="s">
        <v>15</v>
      </c>
      <c r="H26" s="43" t="n">
        <v>2.8</v>
      </c>
      <c r="I26" s="63" t="n">
        <f aca="false">ROUND((H26*12.4)/5,2)*5</f>
        <v>34.7</v>
      </c>
      <c r="J26" s="45" t="n">
        <v>2.9</v>
      </c>
      <c r="K26" s="65" t="n">
        <f aca="false">ROUND((J26*12.4)/5,2)*5</f>
        <v>35.95</v>
      </c>
      <c r="L26" s="47" t="n">
        <v>3.05</v>
      </c>
      <c r="M26" s="48" t="n">
        <f aca="false">ROUND((L26*12.4)/5,2)*5</f>
        <v>37.8</v>
      </c>
      <c r="N26" s="55" t="s">
        <v>22</v>
      </c>
      <c r="O26" s="55"/>
      <c r="P26" s="18"/>
      <c r="R26" s="2"/>
    </row>
    <row r="27" customFormat="false" ht="18" hidden="false" customHeight="true" outlineLevel="0" collapsed="false">
      <c r="A27" s="2"/>
      <c r="C27" s="15"/>
      <c r="D27" s="24"/>
      <c r="E27" s="53"/>
      <c r="F27" s="34" t="s">
        <v>16</v>
      </c>
      <c r="G27" s="35" t="s">
        <v>17</v>
      </c>
      <c r="H27" s="36" t="n">
        <v>17</v>
      </c>
      <c r="I27" s="36"/>
      <c r="J27" s="37" t="n">
        <v>17.5</v>
      </c>
      <c r="K27" s="37"/>
      <c r="L27" s="51" t="n">
        <v>18.5</v>
      </c>
      <c r="M27" s="51"/>
      <c r="N27" s="55" t="s">
        <v>22</v>
      </c>
      <c r="O27" s="55"/>
      <c r="P27" s="18"/>
      <c r="R27" s="2"/>
    </row>
    <row r="28" customFormat="false" ht="18" hidden="false" customHeight="true" outlineLevel="0" collapsed="false">
      <c r="A28" s="2"/>
      <c r="C28" s="15"/>
      <c r="D28" s="24"/>
      <c r="E28" s="53" t="s">
        <v>33</v>
      </c>
      <c r="F28" s="57" t="s">
        <v>34</v>
      </c>
      <c r="G28" s="42" t="s">
        <v>15</v>
      </c>
      <c r="H28" s="43" t="n">
        <v>3.15</v>
      </c>
      <c r="I28" s="63" t="n">
        <f aca="false">ROUND((H28*10.9)/5,2)*5</f>
        <v>34.35</v>
      </c>
      <c r="J28" s="47" t="n">
        <v>3.5</v>
      </c>
      <c r="K28" s="63" t="n">
        <f aca="false">ROUND((J28*10.9)/5,2)*5</f>
        <v>38.15</v>
      </c>
      <c r="L28" s="47" t="n">
        <v>3.65</v>
      </c>
      <c r="M28" s="63" t="n">
        <f aca="false">ROUND((L28*10.9)/5,2)*5</f>
        <v>39.8</v>
      </c>
      <c r="N28" s="47" t="n">
        <v>4</v>
      </c>
      <c r="O28" s="63" t="n">
        <f aca="false">ROUND((N28*10.9)/5,2)*5</f>
        <v>43.6</v>
      </c>
      <c r="P28" s="18"/>
      <c r="R28" s="2"/>
    </row>
    <row r="29" customFormat="false" ht="18" hidden="false" customHeight="true" outlineLevel="0" collapsed="false">
      <c r="A29" s="2"/>
      <c r="C29" s="15"/>
      <c r="D29" s="24"/>
      <c r="E29" s="53"/>
      <c r="F29" s="34" t="s">
        <v>16</v>
      </c>
      <c r="G29" s="35" t="s">
        <v>17</v>
      </c>
      <c r="H29" s="36" t="n">
        <v>17.5</v>
      </c>
      <c r="I29" s="36"/>
      <c r="J29" s="51" t="n">
        <v>20.5</v>
      </c>
      <c r="K29" s="51"/>
      <c r="L29" s="51" t="n">
        <v>22.5</v>
      </c>
      <c r="M29" s="51"/>
      <c r="N29" s="52" t="n">
        <v>25.5</v>
      </c>
      <c r="O29" s="52"/>
      <c r="P29" s="18"/>
      <c r="R29" s="2"/>
    </row>
    <row r="30" customFormat="false" ht="18" hidden="false" customHeight="true" outlineLevel="0" collapsed="false">
      <c r="A30" s="2"/>
      <c r="C30" s="15"/>
      <c r="D30" s="24"/>
      <c r="E30" s="66" t="s">
        <v>35</v>
      </c>
      <c r="F30" s="34" t="s">
        <v>36</v>
      </c>
      <c r="G30" s="42" t="s">
        <v>15</v>
      </c>
      <c r="H30" s="43" t="n">
        <v>2.2</v>
      </c>
      <c r="I30" s="48" t="n">
        <f aca="false">ROUND((H30*14)/5,2)*5</f>
        <v>30.8</v>
      </c>
      <c r="J30" s="47" t="n">
        <v>2.25</v>
      </c>
      <c r="K30" s="48" t="n">
        <f aca="false">ROUND((J30*14)/5,2)*5</f>
        <v>31.5</v>
      </c>
      <c r="L30" s="67" t="s">
        <v>22</v>
      </c>
      <c r="M30" s="67"/>
      <c r="N30" s="68" t="s">
        <v>22</v>
      </c>
      <c r="O30" s="68"/>
      <c r="P30" s="18"/>
      <c r="R30" s="2"/>
    </row>
    <row r="31" customFormat="false" ht="18" hidden="false" customHeight="true" outlineLevel="0" collapsed="false">
      <c r="A31" s="2"/>
      <c r="C31" s="15"/>
      <c r="D31" s="24"/>
      <c r="E31" s="66"/>
      <c r="F31" s="34" t="s">
        <v>16</v>
      </c>
      <c r="G31" s="54" t="s">
        <v>17</v>
      </c>
      <c r="H31" s="69" t="n">
        <v>17.5</v>
      </c>
      <c r="I31" s="69"/>
      <c r="J31" s="70" t="n">
        <v>18</v>
      </c>
      <c r="K31" s="70"/>
      <c r="L31" s="71" t="s">
        <v>22</v>
      </c>
      <c r="M31" s="71"/>
      <c r="N31" s="72" t="s">
        <v>22</v>
      </c>
      <c r="O31" s="72"/>
      <c r="P31" s="18"/>
      <c r="R31" s="2"/>
    </row>
    <row r="32" customFormat="false" ht="18" hidden="false" customHeight="true" outlineLevel="0" collapsed="false">
      <c r="A32" s="2"/>
      <c r="C32" s="15"/>
      <c r="D32" s="73" t="s">
        <v>37</v>
      </c>
      <c r="E32" s="53" t="s">
        <v>38</v>
      </c>
      <c r="F32" s="26" t="s">
        <v>39</v>
      </c>
      <c r="G32" s="27" t="s">
        <v>15</v>
      </c>
      <c r="H32" s="74" t="s">
        <v>22</v>
      </c>
      <c r="I32" s="74"/>
      <c r="J32" s="75" t="n">
        <v>2.5</v>
      </c>
      <c r="K32" s="63" t="n">
        <f aca="false">ROUND((J32*11.9)/5,2)*5</f>
        <v>29.75</v>
      </c>
      <c r="L32" s="76" t="n">
        <v>2.8</v>
      </c>
      <c r="M32" s="63" t="n">
        <f aca="false">ROUND((L32*11.9)/5,2)*5</f>
        <v>33.3</v>
      </c>
      <c r="N32" s="76" t="n">
        <v>3.15</v>
      </c>
      <c r="O32" s="63" t="n">
        <f aca="false">ROUND((N32*11.9)/5,2)*5</f>
        <v>37.5</v>
      </c>
      <c r="P32" s="18"/>
      <c r="R32" s="2"/>
    </row>
    <row r="33" customFormat="false" ht="18" hidden="false" customHeight="true" outlineLevel="0" collapsed="false">
      <c r="A33" s="2"/>
      <c r="C33" s="15"/>
      <c r="D33" s="73"/>
      <c r="E33" s="53"/>
      <c r="F33" s="34" t="s">
        <v>16</v>
      </c>
      <c r="G33" s="54" t="s">
        <v>17</v>
      </c>
      <c r="H33" s="77" t="s">
        <v>22</v>
      </c>
      <c r="I33" s="77"/>
      <c r="J33" s="78" t="n">
        <v>15</v>
      </c>
      <c r="K33" s="78"/>
      <c r="L33" s="51" t="n">
        <v>16.5</v>
      </c>
      <c r="M33" s="51"/>
      <c r="N33" s="39" t="n">
        <v>18.5</v>
      </c>
      <c r="O33" s="39"/>
      <c r="P33" s="18"/>
      <c r="R33" s="2"/>
    </row>
    <row r="34" customFormat="false" ht="18" hidden="false" customHeight="true" outlineLevel="0" collapsed="false">
      <c r="A34" s="2"/>
      <c r="C34" s="15"/>
      <c r="D34" s="73"/>
      <c r="E34" s="53" t="s">
        <v>40</v>
      </c>
      <c r="F34" s="57" t="s">
        <v>39</v>
      </c>
      <c r="G34" s="79" t="s">
        <v>15</v>
      </c>
      <c r="H34" s="80" t="n">
        <v>2.4</v>
      </c>
      <c r="I34" s="63" t="n">
        <f aca="false">ROUND((H34*11.9)/5,2)*5</f>
        <v>28.55</v>
      </c>
      <c r="J34" s="47" t="n">
        <v>2.6</v>
      </c>
      <c r="K34" s="48" t="n">
        <f aca="false">ROUND((J34*11.9)/5,2)*5</f>
        <v>30.95</v>
      </c>
      <c r="L34" s="49" t="n">
        <v>2.7</v>
      </c>
      <c r="M34" s="63" t="n">
        <f aca="false">ROUND((L34*11.9)/5,2)*5</f>
        <v>32.15</v>
      </c>
      <c r="N34" s="55" t="s">
        <v>22</v>
      </c>
      <c r="O34" s="55"/>
      <c r="P34" s="18"/>
      <c r="R34" s="2"/>
    </row>
    <row r="35" customFormat="false" ht="18" hidden="false" customHeight="true" outlineLevel="0" collapsed="false">
      <c r="A35" s="2"/>
      <c r="C35" s="15"/>
      <c r="D35" s="73"/>
      <c r="E35" s="53"/>
      <c r="F35" s="34" t="s">
        <v>16</v>
      </c>
      <c r="G35" s="79" t="s">
        <v>17</v>
      </c>
      <c r="H35" s="81" t="n">
        <v>15</v>
      </c>
      <c r="I35" s="81"/>
      <c r="J35" s="37" t="n">
        <v>15.5</v>
      </c>
      <c r="K35" s="37"/>
      <c r="L35" s="51" t="n">
        <v>17.5</v>
      </c>
      <c r="M35" s="51"/>
      <c r="N35" s="39" t="s">
        <v>22</v>
      </c>
      <c r="O35" s="39"/>
      <c r="P35" s="18"/>
      <c r="R35" s="2"/>
    </row>
    <row r="36" customFormat="false" ht="18" hidden="false" customHeight="true" outlineLevel="0" collapsed="false">
      <c r="A36" s="2"/>
      <c r="C36" s="15"/>
      <c r="D36" s="73"/>
      <c r="E36" s="53" t="s">
        <v>41</v>
      </c>
      <c r="F36" s="57" t="s">
        <v>42</v>
      </c>
      <c r="G36" s="79" t="s">
        <v>15</v>
      </c>
      <c r="H36" s="43" t="n">
        <v>2.55</v>
      </c>
      <c r="I36" s="48" t="n">
        <f aca="false">ROUND((H36*11.8)/5,2)*5</f>
        <v>30.1</v>
      </c>
      <c r="J36" s="59" t="s">
        <v>22</v>
      </c>
      <c r="K36" s="59"/>
      <c r="L36" s="47" t="n">
        <v>2.8</v>
      </c>
      <c r="M36" s="48" t="n">
        <f aca="false">ROUND((L36*11.8)/5,2)*5</f>
        <v>33.05</v>
      </c>
      <c r="N36" s="55" t="s">
        <v>22</v>
      </c>
      <c r="O36" s="55"/>
      <c r="P36" s="18"/>
      <c r="R36" s="2"/>
    </row>
    <row r="37" customFormat="false" ht="18" hidden="false" customHeight="true" outlineLevel="0" collapsed="false">
      <c r="A37" s="2"/>
      <c r="C37" s="15"/>
      <c r="D37" s="73"/>
      <c r="E37" s="53"/>
      <c r="F37" s="34" t="s">
        <v>16</v>
      </c>
      <c r="G37" s="54" t="s">
        <v>17</v>
      </c>
      <c r="H37" s="82" t="n">
        <v>16.5</v>
      </c>
      <c r="I37" s="82"/>
      <c r="J37" s="70" t="s">
        <v>22</v>
      </c>
      <c r="K37" s="70"/>
      <c r="L37" s="70" t="n">
        <v>17.5</v>
      </c>
      <c r="M37" s="70"/>
      <c r="N37" s="83" t="s">
        <v>22</v>
      </c>
      <c r="O37" s="83"/>
      <c r="P37" s="18"/>
      <c r="R37" s="2"/>
    </row>
    <row r="38" customFormat="false" ht="18" hidden="false" customHeight="true" outlineLevel="0" collapsed="false">
      <c r="A38" s="2"/>
      <c r="C38" s="15"/>
      <c r="D38" s="84" t="s">
        <v>43</v>
      </c>
      <c r="E38" s="85" t="s">
        <v>44</v>
      </c>
      <c r="F38" s="26" t="s">
        <v>45</v>
      </c>
      <c r="G38" s="27" t="s">
        <v>15</v>
      </c>
      <c r="H38" s="80" t="n">
        <v>2.3</v>
      </c>
      <c r="I38" s="29" t="n">
        <f aca="false">ROUND((H38*13.7)/5,2)*5</f>
        <v>31.5</v>
      </c>
      <c r="J38" s="75" t="n">
        <v>2.35</v>
      </c>
      <c r="K38" s="64" t="n">
        <f aca="false">ROUND((J38*13.7)/5,2)*5</f>
        <v>32.2</v>
      </c>
      <c r="L38" s="75" t="n">
        <v>2.5</v>
      </c>
      <c r="M38" s="63" t="n">
        <f aca="false">ROUND((L38*13.7)/5,2)*5</f>
        <v>34.25</v>
      </c>
      <c r="N38" s="86" t="s">
        <v>22</v>
      </c>
      <c r="O38" s="86"/>
      <c r="P38" s="18"/>
      <c r="R38" s="2"/>
    </row>
    <row r="39" customFormat="false" ht="18" hidden="false" customHeight="true" outlineLevel="0" collapsed="false">
      <c r="A39" s="2"/>
      <c r="C39" s="15"/>
      <c r="D39" s="84"/>
      <c r="E39" s="85"/>
      <c r="F39" s="34" t="s">
        <v>16</v>
      </c>
      <c r="G39" s="54" t="s">
        <v>17</v>
      </c>
      <c r="H39" s="36" t="n">
        <v>14</v>
      </c>
      <c r="I39" s="36"/>
      <c r="J39" s="51" t="n">
        <v>14.5</v>
      </c>
      <c r="K39" s="51"/>
      <c r="L39" s="51" t="n">
        <v>15</v>
      </c>
      <c r="M39" s="51"/>
      <c r="N39" s="68" t="s">
        <v>22</v>
      </c>
      <c r="O39" s="68"/>
      <c r="P39" s="18"/>
      <c r="R39" s="2"/>
    </row>
    <row r="40" customFormat="false" ht="18" hidden="false" customHeight="true" outlineLevel="0" collapsed="false">
      <c r="A40" s="2"/>
      <c r="C40" s="15"/>
      <c r="D40" s="84"/>
      <c r="E40" s="53" t="s">
        <v>46</v>
      </c>
      <c r="F40" s="57" t="s">
        <v>47</v>
      </c>
      <c r="G40" s="79" t="s">
        <v>15</v>
      </c>
      <c r="H40" s="43" t="n">
        <v>2.45</v>
      </c>
      <c r="I40" s="64" t="n">
        <f aca="false">ROUND((H40*14.4)/5,2)*5</f>
        <v>35.3</v>
      </c>
      <c r="J40" s="49" t="n">
        <v>2.6</v>
      </c>
      <c r="K40" s="64" t="n">
        <f aca="false">ROUND((J40*14.4)/5,2)*5</f>
        <v>37.45</v>
      </c>
      <c r="L40" s="59" t="s">
        <v>22</v>
      </c>
      <c r="M40" s="59"/>
      <c r="N40" s="68" t="s">
        <v>22</v>
      </c>
      <c r="O40" s="68"/>
      <c r="P40" s="18"/>
      <c r="R40" s="2"/>
    </row>
    <row r="41" customFormat="false" ht="18" hidden="false" customHeight="true" outlineLevel="0" collapsed="false">
      <c r="A41" s="2"/>
      <c r="C41" s="15"/>
      <c r="D41" s="84"/>
      <c r="E41" s="53"/>
      <c r="F41" s="34" t="s">
        <v>16</v>
      </c>
      <c r="G41" s="79" t="s">
        <v>17</v>
      </c>
      <c r="H41" s="36" t="n">
        <v>17.5</v>
      </c>
      <c r="I41" s="36"/>
      <c r="J41" s="51" t="n">
        <v>19</v>
      </c>
      <c r="K41" s="51"/>
      <c r="L41" s="59" t="s">
        <v>22</v>
      </c>
      <c r="M41" s="59"/>
      <c r="N41" s="68" t="s">
        <v>22</v>
      </c>
      <c r="O41" s="68"/>
      <c r="P41" s="18"/>
      <c r="R41" s="2"/>
    </row>
    <row r="42" customFormat="false" ht="18" hidden="false" customHeight="true" outlineLevel="0" collapsed="false">
      <c r="A42" s="2"/>
      <c r="C42" s="15"/>
      <c r="D42" s="84"/>
      <c r="E42" s="56" t="s">
        <v>48</v>
      </c>
      <c r="F42" s="57" t="s">
        <v>49</v>
      </c>
      <c r="G42" s="79" t="s">
        <v>15</v>
      </c>
      <c r="H42" s="43" t="n">
        <v>4.3</v>
      </c>
      <c r="I42" s="64" t="n">
        <f aca="false">ROUND((H42*14.2)/5,2)*5</f>
        <v>61.05</v>
      </c>
      <c r="J42" s="59" t="s">
        <v>22</v>
      </c>
      <c r="K42" s="59"/>
      <c r="L42" s="59" t="s">
        <v>22</v>
      </c>
      <c r="M42" s="59"/>
      <c r="N42" s="68" t="s">
        <v>22</v>
      </c>
      <c r="O42" s="68"/>
      <c r="P42" s="18"/>
      <c r="R42" s="2"/>
    </row>
    <row r="43" customFormat="false" ht="18" hidden="false" customHeight="true" outlineLevel="0" collapsed="false">
      <c r="A43" s="2"/>
      <c r="C43" s="15"/>
      <c r="D43" s="84"/>
      <c r="E43" s="56"/>
      <c r="F43" s="34" t="s">
        <v>16</v>
      </c>
      <c r="G43" s="87" t="s">
        <v>17</v>
      </c>
      <c r="H43" s="88" t="s">
        <v>22</v>
      </c>
      <c r="I43" s="88"/>
      <c r="J43" s="59" t="s">
        <v>22</v>
      </c>
      <c r="K43" s="59"/>
      <c r="L43" s="59" t="s">
        <v>22</v>
      </c>
      <c r="M43" s="59"/>
      <c r="N43" s="68" t="s">
        <v>22</v>
      </c>
      <c r="O43" s="68"/>
      <c r="P43" s="18"/>
      <c r="R43" s="2"/>
    </row>
    <row r="44" customFormat="false" ht="22.5" hidden="false" customHeight="true" outlineLevel="0" collapsed="false">
      <c r="A44" s="2"/>
      <c r="C44" s="15"/>
      <c r="D44" s="89" t="s">
        <v>50</v>
      </c>
      <c r="E44" s="89"/>
      <c r="F44" s="89"/>
      <c r="G44" s="89"/>
      <c r="H44" s="90" t="s">
        <v>5</v>
      </c>
      <c r="I44" s="90"/>
      <c r="J44" s="90"/>
      <c r="K44" s="90"/>
      <c r="L44" s="90"/>
      <c r="M44" s="90"/>
      <c r="N44" s="90"/>
      <c r="O44" s="90"/>
      <c r="P44" s="18"/>
      <c r="R44" s="2"/>
    </row>
    <row r="45" customFormat="false" ht="24.75" hidden="false" customHeight="true" outlineLevel="0" collapsed="false">
      <c r="A45" s="2"/>
      <c r="C45" s="15"/>
      <c r="D45" s="19" t="s">
        <v>51</v>
      </c>
      <c r="E45" s="19"/>
      <c r="F45" s="19"/>
      <c r="G45" s="20" t="s">
        <v>7</v>
      </c>
      <c r="H45" s="21" t="s">
        <v>8</v>
      </c>
      <c r="I45" s="21"/>
      <c r="J45" s="22" t="s">
        <v>52</v>
      </c>
      <c r="K45" s="22"/>
      <c r="L45" s="22" t="s">
        <v>53</v>
      </c>
      <c r="M45" s="22"/>
      <c r="N45" s="23" t="s">
        <v>11</v>
      </c>
      <c r="O45" s="23"/>
      <c r="P45" s="18"/>
      <c r="R45" s="2"/>
    </row>
    <row r="46" customFormat="false" ht="18" hidden="false" customHeight="true" outlineLevel="0" collapsed="false">
      <c r="A46" s="2"/>
      <c r="C46" s="15"/>
      <c r="D46" s="91" t="s">
        <v>54</v>
      </c>
      <c r="E46" s="92" t="s">
        <v>55</v>
      </c>
      <c r="F46" s="93"/>
      <c r="G46" s="94" t="s">
        <v>17</v>
      </c>
      <c r="H46" s="95" t="n">
        <v>17</v>
      </c>
      <c r="I46" s="95"/>
      <c r="J46" s="96" t="n">
        <v>18</v>
      </c>
      <c r="K46" s="96" t="n">
        <f aca="false">ROUND((J46*2.5)/5,2)*5</f>
        <v>45</v>
      </c>
      <c r="L46" s="97" t="n">
        <v>19</v>
      </c>
      <c r="M46" s="97" t="n">
        <f aca="false">ROUND((L46*2.5)/5,2)*5</f>
        <v>47.5</v>
      </c>
      <c r="N46" s="52" t="n">
        <v>28</v>
      </c>
      <c r="O46" s="52" t="n">
        <f aca="false">ROUND((N46*2.5)/5,2)*5</f>
        <v>70</v>
      </c>
      <c r="P46" s="18"/>
      <c r="R46" s="2"/>
    </row>
    <row r="47" customFormat="false" ht="18" hidden="false" customHeight="true" outlineLevel="0" collapsed="false">
      <c r="A47" s="2"/>
      <c r="C47" s="15"/>
      <c r="D47" s="91"/>
      <c r="E47" s="92" t="s">
        <v>56</v>
      </c>
      <c r="F47" s="92"/>
      <c r="G47" s="42" t="s">
        <v>17</v>
      </c>
      <c r="H47" s="98" t="n">
        <v>17</v>
      </c>
      <c r="I47" s="98"/>
      <c r="J47" s="39" t="s">
        <v>22</v>
      </c>
      <c r="K47" s="39" t="e">
        <f aca="false">ROUND((J47*2.5)/5,2)*5</f>
        <v>#VALUE!</v>
      </c>
      <c r="L47" s="78" t="n">
        <v>25.5</v>
      </c>
      <c r="M47" s="78" t="n">
        <f aca="false">ROUND((L47*2.5)/5,2)*5</f>
        <v>63.75</v>
      </c>
      <c r="N47" s="52" t="s">
        <v>22</v>
      </c>
      <c r="O47" s="52" t="e">
        <f aca="false">ROUND((N47*2.5)/5,2)*5</f>
        <v>#VALUE!</v>
      </c>
      <c r="P47" s="18"/>
      <c r="R47" s="2"/>
    </row>
    <row r="48" customFormat="false" ht="18" hidden="false" customHeight="true" outlineLevel="0" collapsed="false">
      <c r="A48" s="2"/>
      <c r="C48" s="15"/>
      <c r="D48" s="91"/>
      <c r="E48" s="92" t="s">
        <v>57</v>
      </c>
      <c r="F48" s="99"/>
      <c r="G48" s="100" t="s">
        <v>17</v>
      </c>
      <c r="H48" s="101" t="n">
        <v>14.5</v>
      </c>
      <c r="I48" s="101"/>
      <c r="J48" s="102" t="n">
        <v>16</v>
      </c>
      <c r="K48" s="102" t="n">
        <f aca="false">ROUND((J48*2.5)/5,2)*5</f>
        <v>40</v>
      </c>
      <c r="L48" s="103" t="n">
        <v>18.5</v>
      </c>
      <c r="M48" s="103" t="n">
        <f aca="false">ROUND((L48*2.5)/5,2)*5</f>
        <v>46.25</v>
      </c>
      <c r="N48" s="52" t="n">
        <v>23</v>
      </c>
      <c r="O48" s="52" t="n">
        <f aca="false">ROUND((N48*2.5)/5,2)*5</f>
        <v>57.5</v>
      </c>
      <c r="P48" s="18"/>
      <c r="R48" s="2"/>
    </row>
    <row r="49" customFormat="false" ht="18" hidden="false" customHeight="true" outlineLevel="0" collapsed="false">
      <c r="A49" s="2"/>
      <c r="C49" s="15"/>
      <c r="D49" s="91"/>
      <c r="E49" s="92" t="s">
        <v>58</v>
      </c>
      <c r="F49" s="92"/>
      <c r="G49" s="42" t="s">
        <v>17</v>
      </c>
      <c r="H49" s="36" t="n">
        <v>16</v>
      </c>
      <c r="I49" s="36"/>
      <c r="J49" s="51" t="n">
        <v>20</v>
      </c>
      <c r="K49" s="51" t="n">
        <v>625</v>
      </c>
      <c r="L49" s="78" t="n">
        <v>20</v>
      </c>
      <c r="M49" s="78" t="n">
        <v>630</v>
      </c>
      <c r="N49" s="39" t="n">
        <v>26.5</v>
      </c>
      <c r="O49" s="39" t="n">
        <v>835</v>
      </c>
      <c r="P49" s="18"/>
      <c r="R49" s="2"/>
    </row>
    <row r="50" customFormat="false" ht="18" hidden="false" customHeight="true" outlineLevel="0" collapsed="false">
      <c r="A50" s="2"/>
      <c r="C50" s="15"/>
      <c r="D50" s="91"/>
      <c r="E50" s="92" t="s">
        <v>59</v>
      </c>
      <c r="F50" s="92"/>
      <c r="G50" s="42" t="s">
        <v>17</v>
      </c>
      <c r="H50" s="36" t="n">
        <v>39</v>
      </c>
      <c r="I50" s="36" t="n">
        <v>1100</v>
      </c>
      <c r="J50" s="51" t="n">
        <v>51.5</v>
      </c>
      <c r="K50" s="51" t="n">
        <v>1500</v>
      </c>
      <c r="L50" s="51" t="n">
        <v>51.5</v>
      </c>
      <c r="M50" s="51" t="n">
        <v>1600</v>
      </c>
      <c r="N50" s="39" t="n">
        <v>60</v>
      </c>
      <c r="O50" s="39" t="n">
        <v>1800</v>
      </c>
      <c r="P50" s="18"/>
      <c r="R50" s="2"/>
    </row>
    <row r="51" customFormat="false" ht="18" hidden="false" customHeight="true" outlineLevel="0" collapsed="false">
      <c r="A51" s="2"/>
      <c r="C51" s="15"/>
      <c r="D51" s="91"/>
      <c r="E51" s="92" t="s">
        <v>60</v>
      </c>
      <c r="F51" s="92"/>
      <c r="G51" s="42" t="s">
        <v>17</v>
      </c>
      <c r="H51" s="36" t="n">
        <v>151</v>
      </c>
      <c r="I51" s="36" t="n">
        <v>4750</v>
      </c>
      <c r="J51" s="51" t="n">
        <v>225</v>
      </c>
      <c r="K51" s="51" t="n">
        <v>7100</v>
      </c>
      <c r="L51" s="51" t="n">
        <v>225</v>
      </c>
      <c r="M51" s="51" t="n">
        <v>7150</v>
      </c>
      <c r="N51" s="39" t="n">
        <v>298</v>
      </c>
      <c r="O51" s="39" t="n">
        <v>9350</v>
      </c>
      <c r="P51" s="18"/>
      <c r="R51" s="2"/>
    </row>
    <row r="52" customFormat="false" ht="18" hidden="false" customHeight="true" outlineLevel="0" collapsed="false">
      <c r="A52" s="2"/>
      <c r="C52" s="15"/>
      <c r="D52" s="91"/>
      <c r="E52" s="57" t="s">
        <v>61</v>
      </c>
      <c r="F52" s="57"/>
      <c r="G52" s="42" t="s">
        <v>17</v>
      </c>
      <c r="H52" s="36" t="n">
        <v>139.5</v>
      </c>
      <c r="I52" s="36" t="n">
        <v>4200</v>
      </c>
      <c r="J52" s="51" t="n">
        <v>181</v>
      </c>
      <c r="K52" s="51" t="n">
        <v>5650</v>
      </c>
      <c r="L52" s="51" t="n">
        <v>186</v>
      </c>
      <c r="M52" s="51" t="n">
        <v>5700</v>
      </c>
      <c r="N52" s="39" t="n">
        <v>213.5</v>
      </c>
      <c r="O52" s="39" t="n">
        <v>6500</v>
      </c>
      <c r="P52" s="18"/>
      <c r="R52" s="2"/>
    </row>
    <row r="53" customFormat="false" ht="18" hidden="false" customHeight="true" outlineLevel="0" collapsed="false">
      <c r="A53" s="2"/>
      <c r="C53" s="15"/>
      <c r="D53" s="91"/>
      <c r="E53" s="57" t="s">
        <v>62</v>
      </c>
      <c r="F53" s="57"/>
      <c r="G53" s="42" t="s">
        <v>17</v>
      </c>
      <c r="H53" s="36" t="n">
        <v>159.5</v>
      </c>
      <c r="I53" s="36" t="n">
        <v>5000</v>
      </c>
      <c r="J53" s="51" t="n">
        <v>190</v>
      </c>
      <c r="K53" s="51" t="n">
        <v>6700</v>
      </c>
      <c r="L53" s="51" t="n">
        <v>246</v>
      </c>
      <c r="M53" s="51" t="n">
        <v>6750</v>
      </c>
      <c r="N53" s="39" t="n">
        <v>246</v>
      </c>
      <c r="O53" s="39" t="n">
        <v>7750</v>
      </c>
      <c r="P53" s="18"/>
      <c r="R53" s="2"/>
    </row>
    <row r="54" customFormat="false" ht="18" hidden="false" customHeight="true" outlineLevel="0" collapsed="false">
      <c r="A54" s="2"/>
      <c r="C54" s="15"/>
      <c r="D54" s="91"/>
      <c r="E54" s="92" t="s">
        <v>63</v>
      </c>
      <c r="F54" s="92"/>
      <c r="G54" s="42" t="s">
        <v>17</v>
      </c>
      <c r="H54" s="98" t="n">
        <v>1.5</v>
      </c>
      <c r="I54" s="98"/>
      <c r="J54" s="98"/>
      <c r="K54" s="98"/>
      <c r="L54" s="98"/>
      <c r="M54" s="98"/>
      <c r="N54" s="98"/>
      <c r="O54" s="98"/>
      <c r="P54" s="18"/>
      <c r="R54" s="2"/>
    </row>
    <row r="55" customFormat="false" ht="18" hidden="false" customHeight="true" outlineLevel="0" collapsed="false">
      <c r="A55" s="2"/>
      <c r="C55" s="15"/>
      <c r="D55" s="91"/>
      <c r="E55" s="92" t="s">
        <v>64</v>
      </c>
      <c r="F55" s="92"/>
      <c r="G55" s="42" t="s">
        <v>17</v>
      </c>
      <c r="H55" s="98" t="n">
        <v>0.5</v>
      </c>
      <c r="I55" s="98"/>
      <c r="J55" s="98"/>
      <c r="K55" s="98"/>
      <c r="L55" s="98"/>
      <c r="M55" s="98"/>
      <c r="N55" s="98"/>
      <c r="O55" s="98"/>
      <c r="P55" s="18"/>
      <c r="R55" s="2"/>
    </row>
    <row r="56" customFormat="false" ht="5.25" hidden="false" customHeight="true" outlineLevel="0" collapsed="false">
      <c r="A56" s="2"/>
      <c r="C56" s="104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05"/>
      <c r="R56" s="2"/>
    </row>
    <row r="57" s="107" customFormat="true" ht="16.5" hidden="false" customHeight="true" outlineLevel="0" collapsed="false">
      <c r="A57" s="106"/>
      <c r="C57" s="108" t="s">
        <v>65</v>
      </c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"/>
      <c r="R57" s="2"/>
    </row>
    <row r="58" s="107" customFormat="true" ht="13.5" hidden="false" customHeight="true" outlineLevel="0" collapsed="false">
      <c r="A58" s="106"/>
      <c r="C58" s="109" t="s">
        <v>66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"/>
      <c r="R58" s="2"/>
    </row>
    <row r="59" s="107" customFormat="true" ht="13.5" hidden="false" customHeight="true" outlineLevel="0" collapsed="false">
      <c r="A59" s="106"/>
      <c r="C59" s="109" t="s">
        <v>67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"/>
      <c r="R59" s="2"/>
    </row>
    <row r="60" s="107" customFormat="true" ht="5.25" hidden="false" customHeight="true" outlineLevel="0" collapsed="false">
      <c r="A60" s="106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"/>
      <c r="R60" s="2"/>
    </row>
    <row r="61" s="107" customFormat="true" ht="13.5" hidden="false" customHeight="true" outlineLevel="0" collapsed="false">
      <c r="A61" s="106"/>
      <c r="C61" s="111" t="s">
        <v>68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"/>
      <c r="R61" s="2"/>
    </row>
    <row r="62" s="107" customFormat="true" ht="13.5" hidden="false" customHeight="true" outlineLevel="0" collapsed="false">
      <c r="A62" s="106"/>
      <c r="C62" s="111" t="s">
        <v>69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"/>
      <c r="R62" s="2"/>
    </row>
    <row r="63" customFormat="false" ht="5.25" hidden="false" customHeight="true" outlineLevel="0" collapsed="false">
      <c r="A63" s="2"/>
      <c r="Q63" s="112"/>
      <c r="R63" s="2"/>
    </row>
    <row r="64" customFormat="false" ht="5.25" hidden="false" customHeight="true" outlineLevel="0" collapsed="false">
      <c r="A64" s="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2"/>
    </row>
    <row r="65" customFormat="false" ht="12.75" hidden="false" customHeight="true" outlineLevel="0" collapsed="false">
      <c r="A65" s="2"/>
      <c r="C65" s="112" t="s">
        <v>70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R65" s="2"/>
    </row>
    <row r="66" customFormat="false" ht="7.5" hidden="false" customHeight="true" outlineLevel="0" collapsed="false">
      <c r="A66" s="2"/>
      <c r="R66" s="2"/>
    </row>
    <row r="67" customFormat="false" ht="7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</sheetData>
  <mergeCells count="163">
    <mergeCell ref="C5:P5"/>
    <mergeCell ref="C6:P6"/>
    <mergeCell ref="C7:P7"/>
    <mergeCell ref="K8:P8"/>
    <mergeCell ref="I9:P9"/>
    <mergeCell ref="D10:G10"/>
    <mergeCell ref="H10:O10"/>
    <mergeCell ref="D11:F11"/>
    <mergeCell ref="H11:I11"/>
    <mergeCell ref="J11:K11"/>
    <mergeCell ref="L11:M11"/>
    <mergeCell ref="N11:O11"/>
    <mergeCell ref="D12:D31"/>
    <mergeCell ref="E12:E13"/>
    <mergeCell ref="H13:I13"/>
    <mergeCell ref="J13:K13"/>
    <mergeCell ref="L13:M13"/>
    <mergeCell ref="N13:O13"/>
    <mergeCell ref="E14:E15"/>
    <mergeCell ref="H15:I15"/>
    <mergeCell ref="J15:K15"/>
    <mergeCell ref="L15:M15"/>
    <mergeCell ref="N15:O15"/>
    <mergeCell ref="E16:E17"/>
    <mergeCell ref="N16:O16"/>
    <mergeCell ref="H17:I17"/>
    <mergeCell ref="J17:K17"/>
    <mergeCell ref="L17:M17"/>
    <mergeCell ref="N17:O17"/>
    <mergeCell ref="E18:E19"/>
    <mergeCell ref="L18:M18"/>
    <mergeCell ref="N18:O18"/>
    <mergeCell ref="H19:I19"/>
    <mergeCell ref="J19:K19"/>
    <mergeCell ref="L19:M19"/>
    <mergeCell ref="N19:O19"/>
    <mergeCell ref="E20:E21"/>
    <mergeCell ref="L20:M20"/>
    <mergeCell ref="N20:O20"/>
    <mergeCell ref="H21:I21"/>
    <mergeCell ref="J21:K21"/>
    <mergeCell ref="L21:M21"/>
    <mergeCell ref="N21:O21"/>
    <mergeCell ref="E22:E23"/>
    <mergeCell ref="H23:I23"/>
    <mergeCell ref="J23:K23"/>
    <mergeCell ref="L23:M23"/>
    <mergeCell ref="N23:O23"/>
    <mergeCell ref="E24:E25"/>
    <mergeCell ref="L24:M24"/>
    <mergeCell ref="N24:O24"/>
    <mergeCell ref="H25:I25"/>
    <mergeCell ref="J25:K25"/>
    <mergeCell ref="L25:M25"/>
    <mergeCell ref="N25:O25"/>
    <mergeCell ref="E26:E27"/>
    <mergeCell ref="N26:O26"/>
    <mergeCell ref="H27:I27"/>
    <mergeCell ref="J27:K27"/>
    <mergeCell ref="L27:M27"/>
    <mergeCell ref="N27:O27"/>
    <mergeCell ref="E28:E29"/>
    <mergeCell ref="H29:I29"/>
    <mergeCell ref="J29:K29"/>
    <mergeCell ref="L29:M29"/>
    <mergeCell ref="N29:O29"/>
    <mergeCell ref="E30:E31"/>
    <mergeCell ref="L30:M30"/>
    <mergeCell ref="N30:O30"/>
    <mergeCell ref="H31:I31"/>
    <mergeCell ref="J31:K31"/>
    <mergeCell ref="L31:M31"/>
    <mergeCell ref="N31:O31"/>
    <mergeCell ref="D32:D37"/>
    <mergeCell ref="E32:E33"/>
    <mergeCell ref="H32:I32"/>
    <mergeCell ref="H33:I33"/>
    <mergeCell ref="J33:K33"/>
    <mergeCell ref="L33:M33"/>
    <mergeCell ref="N33:O33"/>
    <mergeCell ref="E34:E35"/>
    <mergeCell ref="N34:O34"/>
    <mergeCell ref="H35:I35"/>
    <mergeCell ref="J35:K35"/>
    <mergeCell ref="L35:M35"/>
    <mergeCell ref="N35:O35"/>
    <mergeCell ref="E36:E37"/>
    <mergeCell ref="J36:K36"/>
    <mergeCell ref="N36:O36"/>
    <mergeCell ref="H37:I37"/>
    <mergeCell ref="J37:K37"/>
    <mergeCell ref="L37:M37"/>
    <mergeCell ref="N37:O37"/>
    <mergeCell ref="D38:D43"/>
    <mergeCell ref="E38:E39"/>
    <mergeCell ref="N38:O38"/>
    <mergeCell ref="H39:I39"/>
    <mergeCell ref="J39:K39"/>
    <mergeCell ref="L39:M39"/>
    <mergeCell ref="N39:O39"/>
    <mergeCell ref="E40:E41"/>
    <mergeCell ref="L40:M40"/>
    <mergeCell ref="N40:O40"/>
    <mergeCell ref="H41:I41"/>
    <mergeCell ref="J41:K41"/>
    <mergeCell ref="L41:M41"/>
    <mergeCell ref="N41:O41"/>
    <mergeCell ref="E42:E43"/>
    <mergeCell ref="J42:K42"/>
    <mergeCell ref="L42:M42"/>
    <mergeCell ref="N42:O42"/>
    <mergeCell ref="H43:I43"/>
    <mergeCell ref="J43:K43"/>
    <mergeCell ref="L43:M43"/>
    <mergeCell ref="N43:O43"/>
    <mergeCell ref="D44:G44"/>
    <mergeCell ref="H44:O44"/>
    <mergeCell ref="D45:F45"/>
    <mergeCell ref="H45:I45"/>
    <mergeCell ref="J45:K45"/>
    <mergeCell ref="L45:M45"/>
    <mergeCell ref="N45:O45"/>
    <mergeCell ref="D46:D55"/>
    <mergeCell ref="H46:I46"/>
    <mergeCell ref="J46:K46"/>
    <mergeCell ref="L46:M46"/>
    <mergeCell ref="N46:O46"/>
    <mergeCell ref="H47:I47"/>
    <mergeCell ref="J47:K47"/>
    <mergeCell ref="L47:M47"/>
    <mergeCell ref="N47:O47"/>
    <mergeCell ref="H48:I48"/>
    <mergeCell ref="J48:K48"/>
    <mergeCell ref="L48:M48"/>
    <mergeCell ref="N48:O48"/>
    <mergeCell ref="H49:I49"/>
    <mergeCell ref="J49:K49"/>
    <mergeCell ref="L49:M49"/>
    <mergeCell ref="N49:O49"/>
    <mergeCell ref="H50:I50"/>
    <mergeCell ref="J50:K50"/>
    <mergeCell ref="L50:M50"/>
    <mergeCell ref="N50:O50"/>
    <mergeCell ref="H51:I51"/>
    <mergeCell ref="J51:K51"/>
    <mergeCell ref="L51:M51"/>
    <mergeCell ref="N51:O51"/>
    <mergeCell ref="H52:I52"/>
    <mergeCell ref="J52:K52"/>
    <mergeCell ref="L52:M52"/>
    <mergeCell ref="N52:O52"/>
    <mergeCell ref="H53:I53"/>
    <mergeCell ref="J53:K53"/>
    <mergeCell ref="L53:M53"/>
    <mergeCell ref="N53:O53"/>
    <mergeCell ref="H54:O54"/>
    <mergeCell ref="H55:O55"/>
    <mergeCell ref="C57:P57"/>
    <mergeCell ref="C58:P58"/>
    <mergeCell ref="C59:P59"/>
    <mergeCell ref="C60:P60"/>
    <mergeCell ref="C61:P61"/>
    <mergeCell ref="C62:P62"/>
  </mergeCells>
  <printOptions headings="false" gridLines="false" gridLinesSet="true" horizontalCentered="true" verticalCentered="false"/>
  <pageMargins left="0.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6" activeCellId="0" sqref="C6"/>
    </sheetView>
  </sheetViews>
  <sheetFormatPr defaultColWidth="0.96484375" defaultRowHeight="12.8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3.42"/>
    <col collapsed="false" customWidth="true" hidden="false" outlineLevel="0" max="5" min="5" style="1" width="24.7"/>
    <col collapsed="false" customWidth="true" hidden="false" outlineLevel="0" max="13" min="6" style="113" width="3.14"/>
    <col collapsed="false" customWidth="true" hidden="false" outlineLevel="0" max="14" min="14" style="114" width="3.14"/>
    <col collapsed="false" customWidth="true" hidden="false" outlineLevel="0" max="40" min="15" style="113" width="3.14"/>
    <col collapsed="false" customWidth="true" hidden="false" outlineLevel="0" max="41" min="41" style="113" width="2.57"/>
    <col collapsed="false" customWidth="true" hidden="false" outlineLevel="0" max="42" min="42" style="1" width="1.28"/>
    <col collapsed="false" customWidth="true" hidden="false" outlineLevel="0" max="43" min="43" style="1" width="1.7"/>
    <col collapsed="false" customWidth="true" hidden="false" outlineLevel="0" max="44" min="44" style="1" width="1.41"/>
    <col collapsed="false" customWidth="false" hidden="true" outlineLevel="0" max="257" min="45" style="1" width="0.97"/>
    <col collapsed="false" customWidth="false" hidden="true" outlineLevel="0" max="16384" min="258" style="0" width="0.97"/>
  </cols>
  <sheetData>
    <row r="1" s="2" customFormat="true" ht="7.5" hidden="false" customHeight="true" outlineLevel="0" collapsed="false"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</row>
    <row r="2" customFormat="false" ht="5.25" hidden="false" customHeight="true" outlineLevel="0" collapsed="false">
      <c r="A2" s="2"/>
      <c r="B2" s="116"/>
      <c r="C2" s="116"/>
      <c r="E2" s="116"/>
      <c r="F2" s="114"/>
      <c r="G2" s="114"/>
      <c r="H2" s="114"/>
      <c r="I2" s="114"/>
      <c r="J2" s="114"/>
      <c r="K2" s="114"/>
      <c r="L2" s="114"/>
      <c r="M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6"/>
      <c r="AQ2" s="116"/>
      <c r="AR2" s="2"/>
    </row>
    <row r="3" customFormat="false" ht="57.75" hidden="false" customHeight="true" outlineLevel="0" collapsed="false">
      <c r="A3" s="2"/>
      <c r="B3" s="116"/>
      <c r="C3" s="116"/>
      <c r="D3" s="116"/>
      <c r="E3" s="117" t="s">
        <v>0</v>
      </c>
      <c r="F3" s="114"/>
      <c r="G3" s="114"/>
      <c r="H3" s="114"/>
      <c r="I3" s="114"/>
      <c r="J3" s="114"/>
      <c r="K3" s="114"/>
      <c r="L3" s="114"/>
      <c r="M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6"/>
      <c r="AQ3" s="116"/>
      <c r="AR3" s="2"/>
    </row>
    <row r="4" customFormat="false" ht="24" hidden="false" customHeight="true" outlineLevel="0" collapsed="false">
      <c r="A4" s="2"/>
      <c r="B4" s="116"/>
      <c r="C4" s="118" t="s">
        <v>1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6"/>
      <c r="AR4" s="2"/>
    </row>
    <row r="5" customFormat="false" ht="18" hidden="false" customHeight="true" outlineLevel="0" collapsed="false">
      <c r="A5" s="2"/>
      <c r="B5" s="116"/>
      <c r="C5" s="119" t="s">
        <v>71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6"/>
      <c r="AR5" s="2"/>
    </row>
    <row r="6" customFormat="false" ht="15" hidden="false" customHeight="true" outlineLevel="0" collapsed="false">
      <c r="A6" s="2"/>
      <c r="B6" s="116"/>
      <c r="C6" s="120" t="s">
        <v>2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16"/>
      <c r="AR6" s="2"/>
    </row>
    <row r="7" customFormat="false" ht="15.75" hidden="true" customHeight="true" outlineLevel="0" collapsed="false">
      <c r="A7" s="2"/>
      <c r="B7" s="116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16"/>
      <c r="AR7" s="2"/>
    </row>
    <row r="8" customFormat="false" ht="15.75" hidden="true" customHeight="true" outlineLevel="0" collapsed="false">
      <c r="A8" s="2"/>
      <c r="B8" s="116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16"/>
      <c r="AR8" s="2"/>
    </row>
    <row r="9" customFormat="false" ht="13.5" hidden="false" customHeight="true" outlineLevel="0" collapsed="false">
      <c r="A9" s="2"/>
      <c r="B9" s="116"/>
      <c r="C9" s="122"/>
      <c r="D9" s="122"/>
      <c r="E9" s="123"/>
      <c r="F9" s="114"/>
      <c r="G9" s="114"/>
      <c r="H9" s="114"/>
      <c r="I9" s="114"/>
      <c r="J9" s="114"/>
      <c r="K9" s="114"/>
      <c r="L9" s="114"/>
      <c r="M9" s="11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16"/>
      <c r="AR9" s="2"/>
    </row>
    <row r="10" customFormat="false" ht="6" hidden="false" customHeight="true" outlineLevel="0" collapsed="false">
      <c r="A10" s="2"/>
      <c r="B10" s="116"/>
      <c r="C10" s="125"/>
      <c r="D10" s="126"/>
      <c r="E10" s="126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8"/>
      <c r="AQ10" s="116"/>
      <c r="AR10" s="2"/>
    </row>
    <row r="11" customFormat="false" ht="17.25" hidden="false" customHeight="true" outlineLevel="0" collapsed="false">
      <c r="A11" s="2"/>
      <c r="B11" s="116"/>
      <c r="C11" s="129"/>
      <c r="D11" s="130" t="s">
        <v>72</v>
      </c>
      <c r="E11" s="131" t="s">
        <v>73</v>
      </c>
      <c r="F11" s="132" t="s">
        <v>74</v>
      </c>
      <c r="G11" s="133" t="s">
        <v>75</v>
      </c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 t="s">
        <v>76</v>
      </c>
      <c r="Z11" s="133"/>
      <c r="AA11" s="133"/>
      <c r="AB11" s="133"/>
      <c r="AC11" s="133"/>
      <c r="AD11" s="133"/>
      <c r="AE11" s="133"/>
      <c r="AF11" s="134" t="s">
        <v>77</v>
      </c>
      <c r="AG11" s="134"/>
      <c r="AH11" s="134"/>
      <c r="AI11" s="134"/>
      <c r="AJ11" s="134"/>
      <c r="AK11" s="134"/>
      <c r="AL11" s="134"/>
      <c r="AM11" s="134"/>
      <c r="AN11" s="134"/>
      <c r="AO11" s="134"/>
      <c r="AP11" s="135"/>
      <c r="AQ11" s="116"/>
      <c r="AR11" s="2"/>
    </row>
    <row r="12" customFormat="false" ht="169.5" hidden="false" customHeight="true" outlineLevel="0" collapsed="false">
      <c r="A12" s="2"/>
      <c r="B12" s="116"/>
      <c r="C12" s="129"/>
      <c r="D12" s="130"/>
      <c r="E12" s="131"/>
      <c r="F12" s="132"/>
      <c r="G12" s="136" t="s">
        <v>78</v>
      </c>
      <c r="H12" s="137" t="s">
        <v>79</v>
      </c>
      <c r="I12" s="137" t="s">
        <v>80</v>
      </c>
      <c r="J12" s="137" t="s">
        <v>81</v>
      </c>
      <c r="K12" s="138" t="s">
        <v>82</v>
      </c>
      <c r="L12" s="139" t="s">
        <v>83</v>
      </c>
      <c r="M12" s="140" t="s">
        <v>84</v>
      </c>
      <c r="N12" s="137" t="s">
        <v>85</v>
      </c>
      <c r="O12" s="138" t="s">
        <v>86</v>
      </c>
      <c r="P12" s="138" t="s">
        <v>87</v>
      </c>
      <c r="Q12" s="137" t="s">
        <v>88</v>
      </c>
      <c r="R12" s="138" t="s">
        <v>89</v>
      </c>
      <c r="S12" s="138" t="s">
        <v>90</v>
      </c>
      <c r="T12" s="138" t="s">
        <v>91</v>
      </c>
      <c r="U12" s="137" t="s">
        <v>92</v>
      </c>
      <c r="V12" s="137" t="s">
        <v>93</v>
      </c>
      <c r="W12" s="141" t="s">
        <v>94</v>
      </c>
      <c r="X12" s="142" t="s">
        <v>95</v>
      </c>
      <c r="Y12" s="140" t="s">
        <v>96</v>
      </c>
      <c r="Z12" s="140" t="s">
        <v>97</v>
      </c>
      <c r="AA12" s="139" t="s">
        <v>98</v>
      </c>
      <c r="AB12" s="143" t="s">
        <v>99</v>
      </c>
      <c r="AC12" s="139" t="s">
        <v>100</v>
      </c>
      <c r="AD12" s="138" t="s">
        <v>101</v>
      </c>
      <c r="AE12" s="144" t="s">
        <v>102</v>
      </c>
      <c r="AF12" s="140" t="s">
        <v>103</v>
      </c>
      <c r="AG12" s="139" t="s">
        <v>104</v>
      </c>
      <c r="AH12" s="139" t="s">
        <v>105</v>
      </c>
      <c r="AI12" s="139" t="s">
        <v>106</v>
      </c>
      <c r="AJ12" s="139" t="s">
        <v>107</v>
      </c>
      <c r="AK12" s="139" t="s">
        <v>108</v>
      </c>
      <c r="AL12" s="139" t="s">
        <v>99</v>
      </c>
      <c r="AM12" s="139" t="s">
        <v>109</v>
      </c>
      <c r="AN12" s="139" t="s">
        <v>110</v>
      </c>
      <c r="AO12" s="143" t="s">
        <v>102</v>
      </c>
      <c r="AP12" s="145"/>
      <c r="AQ12" s="116"/>
      <c r="AR12" s="2"/>
    </row>
    <row r="13" customFormat="false" ht="22.5" hidden="false" customHeight="true" outlineLevel="0" collapsed="false">
      <c r="A13" s="2"/>
      <c r="B13" s="116"/>
      <c r="C13" s="129"/>
      <c r="D13" s="146" t="s">
        <v>12</v>
      </c>
      <c r="E13" s="147" t="s">
        <v>111</v>
      </c>
      <c r="F13" s="148" t="s">
        <v>112</v>
      </c>
      <c r="G13" s="149" t="s">
        <v>112</v>
      </c>
      <c r="H13" s="150"/>
      <c r="I13" s="151"/>
      <c r="J13" s="151"/>
      <c r="K13" s="152"/>
      <c r="L13" s="151"/>
      <c r="M13" s="150"/>
      <c r="N13" s="150" t="s">
        <v>112</v>
      </c>
      <c r="O13" s="151"/>
      <c r="P13" s="151"/>
      <c r="Q13" s="153" t="s">
        <v>112</v>
      </c>
      <c r="R13" s="151" t="s">
        <v>112</v>
      </c>
      <c r="S13" s="152" t="s">
        <v>112</v>
      </c>
      <c r="T13" s="152"/>
      <c r="U13" s="153" t="s">
        <v>112</v>
      </c>
      <c r="V13" s="152"/>
      <c r="W13" s="154"/>
      <c r="X13" s="155" t="s">
        <v>112</v>
      </c>
      <c r="Y13" s="153"/>
      <c r="Z13" s="153"/>
      <c r="AA13" s="152"/>
      <c r="AB13" s="156"/>
      <c r="AC13" s="152"/>
      <c r="AD13" s="152"/>
      <c r="AE13" s="157"/>
      <c r="AF13" s="153"/>
      <c r="AG13" s="153"/>
      <c r="AH13" s="153"/>
      <c r="AI13" s="153"/>
      <c r="AJ13" s="153"/>
      <c r="AK13" s="153"/>
      <c r="AL13" s="152"/>
      <c r="AM13" s="152"/>
      <c r="AN13" s="152"/>
      <c r="AO13" s="156"/>
      <c r="AP13" s="135"/>
      <c r="AQ13" s="116"/>
      <c r="AR13" s="2"/>
    </row>
    <row r="14" customFormat="false" ht="22.5" hidden="false" customHeight="true" outlineLevel="0" collapsed="false">
      <c r="A14" s="2"/>
      <c r="B14" s="116"/>
      <c r="C14" s="129"/>
      <c r="D14" s="146"/>
      <c r="E14" s="147"/>
      <c r="F14" s="158"/>
      <c r="G14" s="159"/>
      <c r="H14" s="160"/>
      <c r="I14" s="161"/>
      <c r="J14" s="161"/>
      <c r="K14" s="162"/>
      <c r="L14" s="161"/>
      <c r="M14" s="160"/>
      <c r="N14" s="160"/>
      <c r="O14" s="161"/>
      <c r="P14" s="161"/>
      <c r="Q14" s="163"/>
      <c r="R14" s="161"/>
      <c r="S14" s="162"/>
      <c r="T14" s="162"/>
      <c r="U14" s="163"/>
      <c r="V14" s="162"/>
      <c r="W14" s="164"/>
      <c r="X14" s="165"/>
      <c r="Y14" s="163" t="s">
        <v>112</v>
      </c>
      <c r="Z14" s="163" t="s">
        <v>112</v>
      </c>
      <c r="AA14" s="162" t="s">
        <v>112</v>
      </c>
      <c r="AB14" s="166" t="s">
        <v>112</v>
      </c>
      <c r="AC14" s="162"/>
      <c r="AD14" s="162"/>
      <c r="AE14" s="167" t="s">
        <v>112</v>
      </c>
      <c r="AF14" s="163" t="s">
        <v>112</v>
      </c>
      <c r="AG14" s="163" t="s">
        <v>112</v>
      </c>
      <c r="AH14" s="163"/>
      <c r="AI14" s="163"/>
      <c r="AJ14" s="163"/>
      <c r="AK14" s="163"/>
      <c r="AL14" s="162" t="s">
        <v>112</v>
      </c>
      <c r="AM14" s="162" t="s">
        <v>112</v>
      </c>
      <c r="AN14" s="162" t="s">
        <v>112</v>
      </c>
      <c r="AO14" s="166" t="s">
        <v>112</v>
      </c>
      <c r="AP14" s="135"/>
      <c r="AQ14" s="116"/>
      <c r="AR14" s="2"/>
    </row>
    <row r="15" customFormat="false" ht="22.5" hidden="false" customHeight="true" outlineLevel="0" collapsed="false">
      <c r="A15" s="2"/>
      <c r="B15" s="116"/>
      <c r="C15" s="129"/>
      <c r="D15" s="146"/>
      <c r="E15" s="147" t="s">
        <v>113</v>
      </c>
      <c r="F15" s="148" t="s">
        <v>112</v>
      </c>
      <c r="G15" s="149"/>
      <c r="H15" s="152" t="s">
        <v>112</v>
      </c>
      <c r="I15" s="152" t="s">
        <v>112</v>
      </c>
      <c r="J15" s="168"/>
      <c r="K15" s="152"/>
      <c r="L15" s="151"/>
      <c r="M15" s="152" t="s">
        <v>112</v>
      </c>
      <c r="N15" s="150"/>
      <c r="O15" s="151"/>
      <c r="P15" s="151" t="s">
        <v>112</v>
      </c>
      <c r="Q15" s="153" t="s">
        <v>112</v>
      </c>
      <c r="R15" s="151"/>
      <c r="S15" s="152" t="s">
        <v>112</v>
      </c>
      <c r="T15" s="152"/>
      <c r="U15" s="153"/>
      <c r="V15" s="152"/>
      <c r="W15" s="154"/>
      <c r="X15" s="155" t="s">
        <v>112</v>
      </c>
      <c r="Y15" s="153"/>
      <c r="Z15" s="153"/>
      <c r="AA15" s="152"/>
      <c r="AB15" s="156"/>
      <c r="AC15" s="152"/>
      <c r="AD15" s="152"/>
      <c r="AE15" s="157"/>
      <c r="AF15" s="153"/>
      <c r="AG15" s="153"/>
      <c r="AH15" s="152"/>
      <c r="AI15" s="152"/>
      <c r="AJ15" s="152"/>
      <c r="AK15" s="152"/>
      <c r="AL15" s="152"/>
      <c r="AM15" s="152"/>
      <c r="AN15" s="152"/>
      <c r="AO15" s="156"/>
      <c r="AP15" s="135"/>
      <c r="AQ15" s="116"/>
      <c r="AR15" s="2"/>
    </row>
    <row r="16" customFormat="false" ht="22.5" hidden="false" customHeight="true" outlineLevel="0" collapsed="false">
      <c r="A16" s="2"/>
      <c r="B16" s="116"/>
      <c r="C16" s="129"/>
      <c r="D16" s="146"/>
      <c r="E16" s="147"/>
      <c r="F16" s="158"/>
      <c r="G16" s="159"/>
      <c r="H16" s="163"/>
      <c r="I16" s="161"/>
      <c r="J16" s="161"/>
      <c r="K16" s="162"/>
      <c r="L16" s="161"/>
      <c r="M16" s="160"/>
      <c r="N16" s="160"/>
      <c r="O16" s="161"/>
      <c r="P16" s="161"/>
      <c r="Q16" s="163"/>
      <c r="R16" s="161"/>
      <c r="S16" s="162"/>
      <c r="T16" s="162"/>
      <c r="U16" s="163"/>
      <c r="V16" s="162"/>
      <c r="W16" s="169"/>
      <c r="X16" s="165"/>
      <c r="Y16" s="163"/>
      <c r="Z16" s="163" t="s">
        <v>112</v>
      </c>
      <c r="AA16" s="162"/>
      <c r="AB16" s="166" t="s">
        <v>112</v>
      </c>
      <c r="AC16" s="162"/>
      <c r="AD16" s="162"/>
      <c r="AE16" s="167" t="s">
        <v>112</v>
      </c>
      <c r="AF16" s="163"/>
      <c r="AG16" s="163"/>
      <c r="AH16" s="162" t="s">
        <v>112</v>
      </c>
      <c r="AI16" s="162" t="s">
        <v>112</v>
      </c>
      <c r="AJ16" s="162" t="s">
        <v>112</v>
      </c>
      <c r="AK16" s="162" t="s">
        <v>112</v>
      </c>
      <c r="AL16" s="162"/>
      <c r="AM16" s="162"/>
      <c r="AN16" s="162"/>
      <c r="AO16" s="166"/>
      <c r="AP16" s="135"/>
      <c r="AQ16" s="116"/>
      <c r="AR16" s="2"/>
    </row>
    <row r="17" customFormat="false" ht="22.5" hidden="false" customHeight="true" outlineLevel="0" collapsed="false">
      <c r="A17" s="2"/>
      <c r="B17" s="116"/>
      <c r="C17" s="129"/>
      <c r="D17" s="146"/>
      <c r="E17" s="147" t="s">
        <v>114</v>
      </c>
      <c r="F17" s="148" t="s">
        <v>112</v>
      </c>
      <c r="G17" s="149" t="s">
        <v>112</v>
      </c>
      <c r="H17" s="150"/>
      <c r="I17" s="151"/>
      <c r="J17" s="151"/>
      <c r="K17" s="152"/>
      <c r="L17" s="153" t="s">
        <v>112</v>
      </c>
      <c r="M17" s="153"/>
      <c r="N17" s="150" t="s">
        <v>112</v>
      </c>
      <c r="O17" s="153" t="s">
        <v>112</v>
      </c>
      <c r="P17" s="151"/>
      <c r="Q17" s="153" t="s">
        <v>112</v>
      </c>
      <c r="R17" s="151" t="s">
        <v>112</v>
      </c>
      <c r="S17" s="152" t="s">
        <v>112</v>
      </c>
      <c r="T17" s="152"/>
      <c r="U17" s="153" t="s">
        <v>112</v>
      </c>
      <c r="V17" s="152" t="s">
        <v>112</v>
      </c>
      <c r="W17" s="154"/>
      <c r="X17" s="155"/>
      <c r="Y17" s="153"/>
      <c r="Z17" s="153"/>
      <c r="AA17" s="152"/>
      <c r="AB17" s="156"/>
      <c r="AC17" s="152"/>
      <c r="AD17" s="152"/>
      <c r="AE17" s="157"/>
      <c r="AF17" s="153"/>
      <c r="AG17" s="153"/>
      <c r="AH17" s="153"/>
      <c r="AI17" s="153"/>
      <c r="AJ17" s="153"/>
      <c r="AK17" s="153"/>
      <c r="AL17" s="152"/>
      <c r="AM17" s="152"/>
      <c r="AN17" s="152"/>
      <c r="AO17" s="156"/>
      <c r="AP17" s="135"/>
      <c r="AQ17" s="116"/>
      <c r="AR17" s="2"/>
    </row>
    <row r="18" customFormat="false" ht="22.5" hidden="false" customHeight="true" outlineLevel="0" collapsed="false">
      <c r="A18" s="2"/>
      <c r="B18" s="116"/>
      <c r="C18" s="129"/>
      <c r="D18" s="146"/>
      <c r="E18" s="147"/>
      <c r="F18" s="158"/>
      <c r="G18" s="159"/>
      <c r="H18" s="160"/>
      <c r="I18" s="161"/>
      <c r="J18" s="161"/>
      <c r="K18" s="162"/>
      <c r="L18" s="161"/>
      <c r="M18" s="160"/>
      <c r="N18" s="160"/>
      <c r="O18" s="161"/>
      <c r="P18" s="161"/>
      <c r="Q18" s="163"/>
      <c r="R18" s="161"/>
      <c r="S18" s="162"/>
      <c r="T18" s="162"/>
      <c r="U18" s="163"/>
      <c r="V18" s="162"/>
      <c r="W18" s="169"/>
      <c r="X18" s="165"/>
      <c r="Y18" s="163"/>
      <c r="Z18" s="163"/>
      <c r="AA18" s="162"/>
      <c r="AB18" s="166" t="s">
        <v>112</v>
      </c>
      <c r="AC18" s="162" t="s">
        <v>112</v>
      </c>
      <c r="AD18" s="162"/>
      <c r="AE18" s="167" t="s">
        <v>112</v>
      </c>
      <c r="AF18" s="163"/>
      <c r="AG18" s="163"/>
      <c r="AH18" s="163"/>
      <c r="AI18" s="163"/>
      <c r="AJ18" s="163"/>
      <c r="AK18" s="163"/>
      <c r="AL18" s="162"/>
      <c r="AM18" s="162"/>
      <c r="AN18" s="162"/>
      <c r="AO18" s="166"/>
      <c r="AP18" s="135"/>
      <c r="AQ18" s="116"/>
      <c r="AR18" s="2"/>
    </row>
    <row r="19" customFormat="false" ht="22.5" hidden="false" customHeight="true" outlineLevel="0" collapsed="false">
      <c r="A19" s="2"/>
      <c r="B19" s="116"/>
      <c r="C19" s="129"/>
      <c r="D19" s="146"/>
      <c r="E19" s="147" t="s">
        <v>115</v>
      </c>
      <c r="F19" s="148" t="s">
        <v>112</v>
      </c>
      <c r="G19" s="149" t="s">
        <v>116</v>
      </c>
      <c r="H19" s="150"/>
      <c r="I19" s="151"/>
      <c r="J19" s="151"/>
      <c r="K19" s="152"/>
      <c r="L19" s="151" t="s">
        <v>116</v>
      </c>
      <c r="M19" s="150"/>
      <c r="N19" s="150"/>
      <c r="O19" s="151"/>
      <c r="P19" s="151"/>
      <c r="Q19" s="153" t="s">
        <v>112</v>
      </c>
      <c r="R19" s="151"/>
      <c r="S19" s="152" t="s">
        <v>112</v>
      </c>
      <c r="T19" s="152"/>
      <c r="U19" s="153"/>
      <c r="V19" s="152"/>
      <c r="W19" s="153" t="s">
        <v>112</v>
      </c>
      <c r="X19" s="155"/>
      <c r="Y19" s="153"/>
      <c r="Z19" s="153"/>
      <c r="AA19" s="152"/>
      <c r="AB19" s="156"/>
      <c r="AC19" s="152"/>
      <c r="AD19" s="152"/>
      <c r="AE19" s="157"/>
      <c r="AF19" s="153"/>
      <c r="AG19" s="153"/>
      <c r="AH19" s="153"/>
      <c r="AI19" s="153"/>
      <c r="AJ19" s="153"/>
      <c r="AK19" s="153"/>
      <c r="AL19" s="152"/>
      <c r="AM19" s="152"/>
      <c r="AN19" s="152"/>
      <c r="AO19" s="156"/>
      <c r="AP19" s="135"/>
      <c r="AQ19" s="116"/>
      <c r="AR19" s="2"/>
    </row>
    <row r="20" customFormat="false" ht="22.5" hidden="false" customHeight="true" outlineLevel="0" collapsed="false">
      <c r="A20" s="2"/>
      <c r="B20" s="116"/>
      <c r="C20" s="129"/>
      <c r="D20" s="146"/>
      <c r="E20" s="147"/>
      <c r="F20" s="158"/>
      <c r="G20" s="159"/>
      <c r="H20" s="160"/>
      <c r="I20" s="161"/>
      <c r="J20" s="161"/>
      <c r="K20" s="162"/>
      <c r="L20" s="161"/>
      <c r="M20" s="160"/>
      <c r="N20" s="160"/>
      <c r="O20" s="161"/>
      <c r="P20" s="161"/>
      <c r="Q20" s="163"/>
      <c r="R20" s="161"/>
      <c r="S20" s="162"/>
      <c r="T20" s="162"/>
      <c r="U20" s="163"/>
      <c r="V20" s="162"/>
      <c r="W20" s="169"/>
      <c r="X20" s="165"/>
      <c r="Y20" s="163"/>
      <c r="Z20" s="163"/>
      <c r="AA20" s="162"/>
      <c r="AB20" s="166"/>
      <c r="AC20" s="162"/>
      <c r="AD20" s="162"/>
      <c r="AE20" s="167"/>
      <c r="AF20" s="163"/>
      <c r="AG20" s="163"/>
      <c r="AH20" s="163"/>
      <c r="AI20" s="163"/>
      <c r="AJ20" s="163"/>
      <c r="AK20" s="163"/>
      <c r="AL20" s="162"/>
      <c r="AM20" s="162"/>
      <c r="AN20" s="162"/>
      <c r="AO20" s="166"/>
      <c r="AP20" s="135"/>
      <c r="AQ20" s="116"/>
      <c r="AR20" s="2"/>
    </row>
    <row r="21" customFormat="false" ht="22.5" hidden="false" customHeight="true" outlineLevel="0" collapsed="false">
      <c r="A21" s="2"/>
      <c r="B21" s="116"/>
      <c r="C21" s="129"/>
      <c r="D21" s="146"/>
      <c r="E21" s="147" t="s">
        <v>117</v>
      </c>
      <c r="F21" s="148" t="s">
        <v>112</v>
      </c>
      <c r="G21" s="149" t="s">
        <v>112</v>
      </c>
      <c r="H21" s="150"/>
      <c r="I21" s="151"/>
      <c r="J21" s="151"/>
      <c r="K21" s="152"/>
      <c r="L21" s="151"/>
      <c r="M21" s="150"/>
      <c r="N21" s="150"/>
      <c r="O21" s="151"/>
      <c r="P21" s="151"/>
      <c r="Q21" s="153" t="s">
        <v>112</v>
      </c>
      <c r="R21" s="151"/>
      <c r="S21" s="152"/>
      <c r="T21" s="152"/>
      <c r="U21" s="153" t="s">
        <v>112</v>
      </c>
      <c r="V21" s="152"/>
      <c r="W21" s="154"/>
      <c r="X21" s="155"/>
      <c r="Y21" s="153"/>
      <c r="Z21" s="153"/>
      <c r="AA21" s="152"/>
      <c r="AB21" s="156"/>
      <c r="AC21" s="152"/>
      <c r="AD21" s="152"/>
      <c r="AE21" s="157"/>
      <c r="AF21" s="153"/>
      <c r="AG21" s="153"/>
      <c r="AH21" s="153"/>
      <c r="AI21" s="153"/>
      <c r="AJ21" s="153"/>
      <c r="AK21" s="153"/>
      <c r="AL21" s="152"/>
      <c r="AM21" s="152"/>
      <c r="AN21" s="152"/>
      <c r="AO21" s="156"/>
      <c r="AP21" s="135"/>
      <c r="AQ21" s="116"/>
      <c r="AR21" s="2"/>
    </row>
    <row r="22" customFormat="false" ht="22.5" hidden="false" customHeight="true" outlineLevel="0" collapsed="false">
      <c r="A22" s="2"/>
      <c r="B22" s="116"/>
      <c r="C22" s="129"/>
      <c r="D22" s="146"/>
      <c r="E22" s="147"/>
      <c r="F22" s="158"/>
      <c r="G22" s="159"/>
      <c r="H22" s="160"/>
      <c r="I22" s="161"/>
      <c r="J22" s="161"/>
      <c r="K22" s="162"/>
      <c r="L22" s="161"/>
      <c r="M22" s="160"/>
      <c r="N22" s="160"/>
      <c r="O22" s="161"/>
      <c r="P22" s="161"/>
      <c r="Q22" s="163"/>
      <c r="R22" s="161"/>
      <c r="S22" s="162"/>
      <c r="T22" s="162"/>
      <c r="U22" s="163"/>
      <c r="V22" s="162"/>
      <c r="W22" s="169"/>
      <c r="X22" s="165"/>
      <c r="Y22" s="163"/>
      <c r="Z22" s="163"/>
      <c r="AA22" s="162"/>
      <c r="AB22" s="166"/>
      <c r="AC22" s="162"/>
      <c r="AD22" s="162"/>
      <c r="AE22" s="167"/>
      <c r="AF22" s="163"/>
      <c r="AG22" s="163"/>
      <c r="AH22" s="163"/>
      <c r="AI22" s="163"/>
      <c r="AJ22" s="163"/>
      <c r="AK22" s="163"/>
      <c r="AL22" s="162"/>
      <c r="AM22" s="162"/>
      <c r="AN22" s="162"/>
      <c r="AO22" s="166"/>
      <c r="AP22" s="135"/>
      <c r="AQ22" s="116"/>
      <c r="AR22" s="2"/>
    </row>
    <row r="23" customFormat="false" ht="22.5" hidden="false" customHeight="true" outlineLevel="0" collapsed="false">
      <c r="A23" s="2"/>
      <c r="B23" s="116"/>
      <c r="C23" s="129"/>
      <c r="D23" s="146"/>
      <c r="E23" s="147" t="s">
        <v>118</v>
      </c>
      <c r="F23" s="148" t="s">
        <v>112</v>
      </c>
      <c r="G23" s="149"/>
      <c r="H23" s="150"/>
      <c r="I23" s="151"/>
      <c r="J23" s="150"/>
      <c r="K23" s="150" t="s">
        <v>112</v>
      </c>
      <c r="L23" s="151"/>
      <c r="M23" s="150"/>
      <c r="N23" s="150" t="s">
        <v>112</v>
      </c>
      <c r="O23" s="151"/>
      <c r="P23" s="151"/>
      <c r="Q23" s="153" t="s">
        <v>112</v>
      </c>
      <c r="R23" s="151"/>
      <c r="S23" s="152"/>
      <c r="T23" s="152"/>
      <c r="U23" s="153" t="s">
        <v>112</v>
      </c>
      <c r="V23" s="152"/>
      <c r="W23" s="154"/>
      <c r="X23" s="155"/>
      <c r="Y23" s="153"/>
      <c r="Z23" s="153"/>
      <c r="AA23" s="152"/>
      <c r="AB23" s="156"/>
      <c r="AC23" s="152"/>
      <c r="AD23" s="152"/>
      <c r="AE23" s="157"/>
      <c r="AF23" s="153"/>
      <c r="AG23" s="153"/>
      <c r="AH23" s="153"/>
      <c r="AI23" s="153"/>
      <c r="AJ23" s="153"/>
      <c r="AK23" s="153"/>
      <c r="AL23" s="152"/>
      <c r="AM23" s="152"/>
      <c r="AN23" s="152"/>
      <c r="AO23" s="156"/>
      <c r="AP23" s="135"/>
      <c r="AQ23" s="116"/>
      <c r="AR23" s="2"/>
    </row>
    <row r="24" customFormat="false" ht="22.5" hidden="false" customHeight="true" outlineLevel="0" collapsed="false">
      <c r="A24" s="2"/>
      <c r="B24" s="116"/>
      <c r="C24" s="129"/>
      <c r="D24" s="146"/>
      <c r="E24" s="147"/>
      <c r="F24" s="158"/>
      <c r="G24" s="159"/>
      <c r="H24" s="160"/>
      <c r="I24" s="161"/>
      <c r="J24" s="161"/>
      <c r="K24" s="162"/>
      <c r="L24" s="161"/>
      <c r="M24" s="160"/>
      <c r="N24" s="160"/>
      <c r="O24" s="161"/>
      <c r="P24" s="161"/>
      <c r="Q24" s="163"/>
      <c r="R24" s="161"/>
      <c r="S24" s="162"/>
      <c r="T24" s="162"/>
      <c r="U24" s="163"/>
      <c r="V24" s="162"/>
      <c r="W24" s="169"/>
      <c r="X24" s="165"/>
      <c r="Y24" s="163" t="s">
        <v>112</v>
      </c>
      <c r="Z24" s="163" t="s">
        <v>112</v>
      </c>
      <c r="AA24" s="162" t="s">
        <v>112</v>
      </c>
      <c r="AB24" s="166" t="s">
        <v>112</v>
      </c>
      <c r="AC24" s="162" t="s">
        <v>112</v>
      </c>
      <c r="AD24" s="162" t="s">
        <v>112</v>
      </c>
      <c r="AE24" s="167" t="s">
        <v>112</v>
      </c>
      <c r="AF24" s="163"/>
      <c r="AG24" s="162" t="s">
        <v>112</v>
      </c>
      <c r="AH24" s="163"/>
      <c r="AI24" s="163"/>
      <c r="AJ24" s="163"/>
      <c r="AK24" s="163"/>
      <c r="AL24" s="162" t="s">
        <v>112</v>
      </c>
      <c r="AM24" s="162"/>
      <c r="AN24" s="162"/>
      <c r="AO24" s="166"/>
      <c r="AP24" s="135"/>
      <c r="AQ24" s="116"/>
      <c r="AR24" s="2"/>
    </row>
    <row r="25" customFormat="false" ht="22.5" hidden="false" customHeight="true" outlineLevel="0" collapsed="false">
      <c r="A25" s="2"/>
      <c r="B25" s="116"/>
      <c r="C25" s="129"/>
      <c r="D25" s="146"/>
      <c r="E25" s="147" t="s">
        <v>119</v>
      </c>
      <c r="F25" s="148" t="s">
        <v>112</v>
      </c>
      <c r="G25" s="170" t="s">
        <v>112</v>
      </c>
      <c r="H25" s="150"/>
      <c r="I25" s="151"/>
      <c r="J25" s="151"/>
      <c r="K25" s="152"/>
      <c r="L25" s="151"/>
      <c r="M25" s="150"/>
      <c r="N25" s="150"/>
      <c r="O25" s="151"/>
      <c r="P25" s="151"/>
      <c r="Q25" s="153" t="s">
        <v>112</v>
      </c>
      <c r="R25" s="151"/>
      <c r="S25" s="152"/>
      <c r="T25" s="152" t="s">
        <v>112</v>
      </c>
      <c r="U25" s="153"/>
      <c r="V25" s="152" t="s">
        <v>112</v>
      </c>
      <c r="W25" s="154"/>
      <c r="X25" s="155"/>
      <c r="Y25" s="153"/>
      <c r="Z25" s="153"/>
      <c r="AA25" s="152"/>
      <c r="AB25" s="156"/>
      <c r="AC25" s="152"/>
      <c r="AD25" s="152"/>
      <c r="AE25" s="157"/>
      <c r="AF25" s="153"/>
      <c r="AG25" s="153"/>
      <c r="AH25" s="153"/>
      <c r="AI25" s="153"/>
      <c r="AJ25" s="153"/>
      <c r="AK25" s="153"/>
      <c r="AL25" s="152"/>
      <c r="AM25" s="152"/>
      <c r="AN25" s="152"/>
      <c r="AO25" s="156"/>
      <c r="AP25" s="135"/>
      <c r="AQ25" s="116"/>
      <c r="AR25" s="2"/>
    </row>
    <row r="26" customFormat="false" ht="22.5" hidden="false" customHeight="true" outlineLevel="0" collapsed="false">
      <c r="A26" s="2"/>
      <c r="B26" s="116"/>
      <c r="C26" s="129"/>
      <c r="D26" s="146"/>
      <c r="E26" s="147"/>
      <c r="F26" s="158"/>
      <c r="G26" s="159"/>
      <c r="H26" s="160"/>
      <c r="I26" s="161"/>
      <c r="J26" s="161"/>
      <c r="K26" s="162"/>
      <c r="L26" s="161"/>
      <c r="M26" s="160"/>
      <c r="N26" s="160"/>
      <c r="O26" s="161"/>
      <c r="P26" s="161"/>
      <c r="Q26" s="163"/>
      <c r="R26" s="161"/>
      <c r="S26" s="162"/>
      <c r="T26" s="162"/>
      <c r="U26" s="163"/>
      <c r="V26" s="162"/>
      <c r="W26" s="169"/>
      <c r="X26" s="165"/>
      <c r="Y26" s="163"/>
      <c r="Z26" s="163"/>
      <c r="AA26" s="162"/>
      <c r="AB26" s="166"/>
      <c r="AC26" s="162"/>
      <c r="AD26" s="162"/>
      <c r="AE26" s="167"/>
      <c r="AF26" s="163"/>
      <c r="AG26" s="163"/>
      <c r="AH26" s="163"/>
      <c r="AI26" s="163"/>
      <c r="AJ26" s="163"/>
      <c r="AK26" s="163"/>
      <c r="AL26" s="162"/>
      <c r="AM26" s="162"/>
      <c r="AN26" s="162"/>
      <c r="AO26" s="166"/>
      <c r="AP26" s="135"/>
      <c r="AQ26" s="116"/>
      <c r="AR26" s="2"/>
    </row>
    <row r="27" customFormat="false" ht="22.5" hidden="false" customHeight="true" outlineLevel="0" collapsed="false">
      <c r="A27" s="2"/>
      <c r="B27" s="116"/>
      <c r="C27" s="129"/>
      <c r="D27" s="146"/>
      <c r="E27" s="147" t="s">
        <v>120</v>
      </c>
      <c r="F27" s="148" t="s">
        <v>112</v>
      </c>
      <c r="G27" s="149" t="s">
        <v>112</v>
      </c>
      <c r="H27" s="150"/>
      <c r="I27" s="151"/>
      <c r="J27" s="151"/>
      <c r="K27" s="152"/>
      <c r="L27" s="151"/>
      <c r="M27" s="150"/>
      <c r="N27" s="150" t="s">
        <v>112</v>
      </c>
      <c r="O27" s="151"/>
      <c r="P27" s="151"/>
      <c r="Q27" s="153" t="s">
        <v>112</v>
      </c>
      <c r="R27" s="151" t="s">
        <v>112</v>
      </c>
      <c r="S27" s="151" t="s">
        <v>112</v>
      </c>
      <c r="T27" s="151"/>
      <c r="U27" s="153"/>
      <c r="V27" s="152"/>
      <c r="W27" s="154"/>
      <c r="X27" s="155" t="s">
        <v>112</v>
      </c>
      <c r="Y27" s="153"/>
      <c r="Z27" s="153"/>
      <c r="AA27" s="152"/>
      <c r="AB27" s="156"/>
      <c r="AC27" s="152"/>
      <c r="AD27" s="151"/>
      <c r="AE27" s="157"/>
      <c r="AF27" s="153"/>
      <c r="AG27" s="153"/>
      <c r="AH27" s="153"/>
      <c r="AI27" s="153"/>
      <c r="AJ27" s="153"/>
      <c r="AK27" s="153"/>
      <c r="AL27" s="152"/>
      <c r="AM27" s="152"/>
      <c r="AN27" s="152"/>
      <c r="AO27" s="156"/>
      <c r="AP27" s="135"/>
      <c r="AQ27" s="116"/>
      <c r="AR27" s="2"/>
    </row>
    <row r="28" customFormat="false" ht="22.5" hidden="false" customHeight="true" outlineLevel="0" collapsed="false">
      <c r="A28" s="2"/>
      <c r="B28" s="116"/>
      <c r="C28" s="129"/>
      <c r="D28" s="146"/>
      <c r="E28" s="147"/>
      <c r="F28" s="158"/>
      <c r="G28" s="159"/>
      <c r="H28" s="160"/>
      <c r="I28" s="161"/>
      <c r="J28" s="161"/>
      <c r="K28" s="162"/>
      <c r="L28" s="161"/>
      <c r="M28" s="160"/>
      <c r="N28" s="160"/>
      <c r="O28" s="161"/>
      <c r="P28" s="161"/>
      <c r="Q28" s="163"/>
      <c r="R28" s="161"/>
      <c r="S28" s="161"/>
      <c r="T28" s="161"/>
      <c r="U28" s="163"/>
      <c r="V28" s="162"/>
      <c r="W28" s="169"/>
      <c r="X28" s="165"/>
      <c r="Y28" s="163"/>
      <c r="Z28" s="163"/>
      <c r="AA28" s="162"/>
      <c r="AB28" s="166"/>
      <c r="AC28" s="162"/>
      <c r="AD28" s="161"/>
      <c r="AE28" s="167" t="s">
        <v>112</v>
      </c>
      <c r="AF28" s="163"/>
      <c r="AG28" s="163"/>
      <c r="AH28" s="163"/>
      <c r="AI28" s="163"/>
      <c r="AJ28" s="163"/>
      <c r="AK28" s="163"/>
      <c r="AL28" s="162"/>
      <c r="AM28" s="162"/>
      <c r="AN28" s="162"/>
      <c r="AO28" s="166"/>
      <c r="AP28" s="135"/>
      <c r="AQ28" s="116"/>
      <c r="AR28" s="2"/>
    </row>
    <row r="29" customFormat="false" ht="22.5" hidden="false" customHeight="true" outlineLevel="0" collapsed="false">
      <c r="A29" s="2"/>
      <c r="B29" s="116"/>
      <c r="C29" s="129"/>
      <c r="D29" s="146"/>
      <c r="E29" s="147" t="s">
        <v>121</v>
      </c>
      <c r="F29" s="148" t="s">
        <v>112</v>
      </c>
      <c r="G29" s="149"/>
      <c r="H29" s="150"/>
      <c r="I29" s="151"/>
      <c r="J29" s="151"/>
      <c r="K29" s="152"/>
      <c r="L29" s="151"/>
      <c r="M29" s="150"/>
      <c r="N29" s="150"/>
      <c r="O29" s="151"/>
      <c r="P29" s="151"/>
      <c r="Q29" s="153" t="s">
        <v>112</v>
      </c>
      <c r="R29" s="151"/>
      <c r="S29" s="152" t="s">
        <v>112</v>
      </c>
      <c r="T29" s="152"/>
      <c r="U29" s="153"/>
      <c r="V29" s="152"/>
      <c r="W29" s="154"/>
      <c r="X29" s="155" t="s">
        <v>112</v>
      </c>
      <c r="Y29" s="153"/>
      <c r="Z29" s="153"/>
      <c r="AA29" s="152"/>
      <c r="AB29" s="156"/>
      <c r="AC29" s="152"/>
      <c r="AD29" s="152"/>
      <c r="AE29" s="157"/>
      <c r="AF29" s="153"/>
      <c r="AG29" s="153"/>
      <c r="AH29" s="153"/>
      <c r="AI29" s="153"/>
      <c r="AJ29" s="153"/>
      <c r="AK29" s="153"/>
      <c r="AL29" s="152"/>
      <c r="AM29" s="152"/>
      <c r="AN29" s="152"/>
      <c r="AO29" s="156"/>
      <c r="AP29" s="135"/>
      <c r="AQ29" s="116"/>
      <c r="AR29" s="2"/>
    </row>
    <row r="30" customFormat="false" ht="22.5" hidden="false" customHeight="true" outlineLevel="0" collapsed="false">
      <c r="A30" s="2"/>
      <c r="B30" s="116"/>
      <c r="C30" s="129"/>
      <c r="D30" s="146"/>
      <c r="E30" s="147"/>
      <c r="F30" s="158"/>
      <c r="G30" s="159"/>
      <c r="H30" s="160"/>
      <c r="I30" s="161"/>
      <c r="J30" s="161"/>
      <c r="K30" s="162"/>
      <c r="L30" s="161"/>
      <c r="M30" s="160"/>
      <c r="N30" s="160"/>
      <c r="O30" s="161"/>
      <c r="P30" s="161"/>
      <c r="Q30" s="163"/>
      <c r="R30" s="161"/>
      <c r="S30" s="162"/>
      <c r="T30" s="162"/>
      <c r="U30" s="163"/>
      <c r="V30" s="162"/>
      <c r="W30" s="169"/>
      <c r="X30" s="165"/>
      <c r="Y30" s="163"/>
      <c r="Z30" s="163" t="s">
        <v>112</v>
      </c>
      <c r="AA30" s="162" t="s">
        <v>112</v>
      </c>
      <c r="AB30" s="166" t="s">
        <v>112</v>
      </c>
      <c r="AC30" s="162"/>
      <c r="AD30" s="162"/>
      <c r="AE30" s="167" t="s">
        <v>112</v>
      </c>
      <c r="AF30" s="163"/>
      <c r="AG30" s="163"/>
      <c r="AH30" s="163"/>
      <c r="AI30" s="163"/>
      <c r="AJ30" s="163"/>
      <c r="AK30" s="163"/>
      <c r="AL30" s="162"/>
      <c r="AM30" s="162"/>
      <c r="AN30" s="162"/>
      <c r="AO30" s="166" t="s">
        <v>112</v>
      </c>
      <c r="AP30" s="135"/>
      <c r="AQ30" s="116"/>
      <c r="AR30" s="2"/>
    </row>
    <row r="31" customFormat="false" ht="22.5" hidden="false" customHeight="true" outlineLevel="0" collapsed="false">
      <c r="A31" s="2"/>
      <c r="B31" s="116"/>
      <c r="C31" s="129"/>
      <c r="D31" s="146"/>
      <c r="E31" s="171" t="s">
        <v>122</v>
      </c>
      <c r="F31" s="148" t="s">
        <v>112</v>
      </c>
      <c r="G31" s="149"/>
      <c r="H31" s="150"/>
      <c r="I31" s="151"/>
      <c r="J31" s="151"/>
      <c r="K31" s="152"/>
      <c r="L31" s="151"/>
      <c r="M31" s="150"/>
      <c r="N31" s="150"/>
      <c r="O31" s="151"/>
      <c r="P31" s="151"/>
      <c r="Q31" s="153" t="s">
        <v>112</v>
      </c>
      <c r="R31" s="151"/>
      <c r="S31" s="152"/>
      <c r="T31" s="152"/>
      <c r="U31" s="153"/>
      <c r="V31" s="152"/>
      <c r="W31" s="154"/>
      <c r="X31" s="155"/>
      <c r="Y31" s="153"/>
      <c r="Z31" s="153"/>
      <c r="AA31" s="152"/>
      <c r="AB31" s="156"/>
      <c r="AC31" s="152"/>
      <c r="AD31" s="152"/>
      <c r="AE31" s="157"/>
      <c r="AF31" s="153"/>
      <c r="AG31" s="153"/>
      <c r="AH31" s="153"/>
      <c r="AI31" s="153"/>
      <c r="AJ31" s="153"/>
      <c r="AK31" s="153"/>
      <c r="AL31" s="152"/>
      <c r="AM31" s="152"/>
      <c r="AN31" s="152"/>
      <c r="AO31" s="156"/>
      <c r="AP31" s="135"/>
      <c r="AQ31" s="116"/>
      <c r="AR31" s="2"/>
    </row>
    <row r="32" customFormat="false" ht="22.5" hidden="false" customHeight="true" outlineLevel="0" collapsed="false">
      <c r="A32" s="2"/>
      <c r="B32" s="116"/>
      <c r="C32" s="129"/>
      <c r="D32" s="146"/>
      <c r="E32" s="171" t="s">
        <v>123</v>
      </c>
      <c r="F32" s="172"/>
      <c r="G32" s="173"/>
      <c r="H32" s="174"/>
      <c r="I32" s="175"/>
      <c r="J32" s="175"/>
      <c r="K32" s="176"/>
      <c r="L32" s="175"/>
      <c r="M32" s="174"/>
      <c r="N32" s="174"/>
      <c r="O32" s="175"/>
      <c r="P32" s="175"/>
      <c r="Q32" s="177"/>
      <c r="R32" s="175"/>
      <c r="S32" s="176"/>
      <c r="T32" s="176"/>
      <c r="U32" s="177"/>
      <c r="V32" s="176"/>
      <c r="W32" s="178"/>
      <c r="X32" s="179"/>
      <c r="Y32" s="177"/>
      <c r="Z32" s="177"/>
      <c r="AA32" s="176"/>
      <c r="AB32" s="180"/>
      <c r="AC32" s="176"/>
      <c r="AD32" s="176"/>
      <c r="AE32" s="181"/>
      <c r="AF32" s="177"/>
      <c r="AG32" s="177"/>
      <c r="AH32" s="177"/>
      <c r="AI32" s="177"/>
      <c r="AJ32" s="177"/>
      <c r="AK32" s="177"/>
      <c r="AL32" s="176"/>
      <c r="AM32" s="176"/>
      <c r="AN32" s="176"/>
      <c r="AO32" s="180"/>
      <c r="AP32" s="135"/>
      <c r="AQ32" s="116"/>
      <c r="AR32" s="2"/>
    </row>
    <row r="33" customFormat="false" ht="22.5" hidden="false" customHeight="true" outlineLevel="0" collapsed="false">
      <c r="A33" s="2"/>
      <c r="B33" s="116"/>
      <c r="C33" s="129"/>
      <c r="D33" s="182" t="s">
        <v>124</v>
      </c>
      <c r="E33" s="183" t="s">
        <v>125</v>
      </c>
      <c r="F33" s="184"/>
      <c r="G33" s="185"/>
      <c r="H33" s="186"/>
      <c r="I33" s="187"/>
      <c r="J33" s="188" t="s">
        <v>112</v>
      </c>
      <c r="K33" s="188"/>
      <c r="L33" s="187"/>
      <c r="M33" s="186"/>
      <c r="N33" s="188" t="s">
        <v>112</v>
      </c>
      <c r="O33" s="187"/>
      <c r="P33" s="187"/>
      <c r="Q33" s="188" t="s">
        <v>112</v>
      </c>
      <c r="R33" s="187"/>
      <c r="S33" s="189"/>
      <c r="T33" s="189"/>
      <c r="U33" s="188"/>
      <c r="V33" s="189"/>
      <c r="W33" s="190"/>
      <c r="X33" s="191"/>
      <c r="Y33" s="188"/>
      <c r="Z33" s="188"/>
      <c r="AA33" s="189"/>
      <c r="AB33" s="192"/>
      <c r="AC33" s="189"/>
      <c r="AD33" s="189"/>
      <c r="AE33" s="193"/>
      <c r="AF33" s="188"/>
      <c r="AG33" s="188"/>
      <c r="AH33" s="188"/>
      <c r="AI33" s="188"/>
      <c r="AJ33" s="188"/>
      <c r="AK33" s="188"/>
      <c r="AL33" s="188"/>
      <c r="AM33" s="189"/>
      <c r="AN33" s="189"/>
      <c r="AO33" s="192"/>
      <c r="AP33" s="135"/>
      <c r="AQ33" s="116"/>
      <c r="AR33" s="2"/>
    </row>
    <row r="34" customFormat="false" ht="22.5" hidden="false" customHeight="true" outlineLevel="0" collapsed="false">
      <c r="A34" s="2"/>
      <c r="B34" s="116"/>
      <c r="C34" s="129"/>
      <c r="D34" s="182"/>
      <c r="E34" s="183"/>
      <c r="F34" s="158"/>
      <c r="G34" s="194"/>
      <c r="H34" s="195"/>
      <c r="I34" s="195"/>
      <c r="J34" s="195"/>
      <c r="K34" s="196"/>
      <c r="L34" s="195"/>
      <c r="M34" s="195"/>
      <c r="N34" s="196"/>
      <c r="O34" s="195"/>
      <c r="P34" s="195"/>
      <c r="Q34" s="196"/>
      <c r="R34" s="195"/>
      <c r="S34" s="196"/>
      <c r="T34" s="196"/>
      <c r="U34" s="197"/>
      <c r="V34" s="196"/>
      <c r="W34" s="198"/>
      <c r="X34" s="199"/>
      <c r="Y34" s="197"/>
      <c r="Z34" s="196"/>
      <c r="AA34" s="196"/>
      <c r="AB34" s="196" t="s">
        <v>112</v>
      </c>
      <c r="AC34" s="196"/>
      <c r="AD34" s="196"/>
      <c r="AE34" s="200" t="s">
        <v>112</v>
      </c>
      <c r="AF34" s="197"/>
      <c r="AG34" s="196"/>
      <c r="AH34" s="196"/>
      <c r="AI34" s="196"/>
      <c r="AJ34" s="196"/>
      <c r="AK34" s="196"/>
      <c r="AL34" s="163" t="s">
        <v>112</v>
      </c>
      <c r="AM34" s="164"/>
      <c r="AN34" s="164"/>
      <c r="AO34" s="201"/>
      <c r="AP34" s="135"/>
      <c r="AQ34" s="116"/>
      <c r="AR34" s="2"/>
    </row>
    <row r="35" customFormat="false" ht="22.5" hidden="false" customHeight="true" outlineLevel="0" collapsed="false">
      <c r="A35" s="2"/>
      <c r="B35" s="116"/>
      <c r="C35" s="129"/>
      <c r="D35" s="182"/>
      <c r="E35" s="147" t="s">
        <v>126</v>
      </c>
      <c r="F35" s="148" t="s">
        <v>112</v>
      </c>
      <c r="G35" s="150"/>
      <c r="H35" s="151"/>
      <c r="I35" s="151"/>
      <c r="J35" s="151"/>
      <c r="K35" s="152" t="s">
        <v>112</v>
      </c>
      <c r="L35" s="151"/>
      <c r="M35" s="151"/>
      <c r="N35" s="152" t="s">
        <v>112</v>
      </c>
      <c r="O35" s="151"/>
      <c r="P35" s="151" t="s">
        <v>112</v>
      </c>
      <c r="Q35" s="152" t="s">
        <v>112</v>
      </c>
      <c r="R35" s="152" t="s">
        <v>112</v>
      </c>
      <c r="S35" s="152" t="s">
        <v>112</v>
      </c>
      <c r="T35" s="152"/>
      <c r="U35" s="152" t="s">
        <v>112</v>
      </c>
      <c r="V35" s="152"/>
      <c r="W35" s="154"/>
      <c r="X35" s="155"/>
      <c r="Y35" s="153"/>
      <c r="Z35" s="152"/>
      <c r="AA35" s="152"/>
      <c r="AB35" s="152"/>
      <c r="AC35" s="152"/>
      <c r="AD35" s="152"/>
      <c r="AE35" s="157"/>
      <c r="AF35" s="153"/>
      <c r="AG35" s="152"/>
      <c r="AH35" s="152"/>
      <c r="AI35" s="152"/>
      <c r="AJ35" s="152"/>
      <c r="AK35" s="152"/>
      <c r="AL35" s="153"/>
      <c r="AM35" s="202"/>
      <c r="AN35" s="202"/>
      <c r="AO35" s="203"/>
      <c r="AP35" s="135"/>
      <c r="AQ35" s="116"/>
      <c r="AR35" s="2"/>
    </row>
    <row r="36" customFormat="false" ht="22.5" hidden="false" customHeight="true" outlineLevel="0" collapsed="false">
      <c r="A36" s="2"/>
      <c r="B36" s="116"/>
      <c r="C36" s="129"/>
      <c r="D36" s="182"/>
      <c r="E36" s="147"/>
      <c r="F36" s="158"/>
      <c r="G36" s="194"/>
      <c r="H36" s="195"/>
      <c r="I36" s="195"/>
      <c r="J36" s="195"/>
      <c r="K36" s="196"/>
      <c r="L36" s="195"/>
      <c r="M36" s="195"/>
      <c r="N36" s="196"/>
      <c r="O36" s="195"/>
      <c r="P36" s="195"/>
      <c r="Q36" s="196"/>
      <c r="R36" s="195"/>
      <c r="S36" s="196"/>
      <c r="T36" s="196"/>
      <c r="U36" s="197"/>
      <c r="V36" s="196"/>
      <c r="W36" s="198"/>
      <c r="X36" s="199"/>
      <c r="Y36" s="197"/>
      <c r="Z36" s="196" t="s">
        <v>112</v>
      </c>
      <c r="AA36" s="196" t="s">
        <v>112</v>
      </c>
      <c r="AB36" s="196" t="s">
        <v>112</v>
      </c>
      <c r="AC36" s="196" t="s">
        <v>112</v>
      </c>
      <c r="AD36" s="196"/>
      <c r="AE36" s="200" t="s">
        <v>112</v>
      </c>
      <c r="AF36" s="197"/>
      <c r="AG36" s="196"/>
      <c r="AH36" s="196"/>
      <c r="AI36" s="196"/>
      <c r="AJ36" s="196"/>
      <c r="AK36" s="196"/>
      <c r="AL36" s="163"/>
      <c r="AM36" s="162"/>
      <c r="AN36" s="196"/>
      <c r="AO36" s="204"/>
      <c r="AP36" s="135"/>
      <c r="AQ36" s="116"/>
      <c r="AR36" s="2"/>
    </row>
    <row r="37" customFormat="false" ht="22.5" hidden="false" customHeight="true" outlineLevel="0" collapsed="false">
      <c r="A37" s="2"/>
      <c r="B37" s="116"/>
      <c r="C37" s="129"/>
      <c r="D37" s="182"/>
      <c r="E37" s="171" t="s">
        <v>127</v>
      </c>
      <c r="F37" s="148" t="s">
        <v>112</v>
      </c>
      <c r="G37" s="150"/>
      <c r="H37" s="151"/>
      <c r="I37" s="151"/>
      <c r="J37" s="151"/>
      <c r="K37" s="152"/>
      <c r="L37" s="151"/>
      <c r="M37" s="151"/>
      <c r="N37" s="152"/>
      <c r="O37" s="151"/>
      <c r="P37" s="151"/>
      <c r="Q37" s="151"/>
      <c r="R37" s="151"/>
      <c r="S37" s="152"/>
      <c r="T37" s="152"/>
      <c r="U37" s="153"/>
      <c r="V37" s="152"/>
      <c r="W37" s="154"/>
      <c r="X37" s="155"/>
      <c r="Y37" s="153"/>
      <c r="Z37" s="152"/>
      <c r="AA37" s="152"/>
      <c r="AB37" s="152"/>
      <c r="AC37" s="152"/>
      <c r="AD37" s="152"/>
      <c r="AE37" s="157"/>
      <c r="AF37" s="153"/>
      <c r="AG37" s="152"/>
      <c r="AH37" s="152"/>
      <c r="AI37" s="152"/>
      <c r="AJ37" s="152"/>
      <c r="AK37" s="152"/>
      <c r="AL37" s="152"/>
      <c r="AM37" s="152"/>
      <c r="AN37" s="152"/>
      <c r="AO37" s="156"/>
      <c r="AP37" s="135"/>
      <c r="AQ37" s="116"/>
      <c r="AR37" s="2"/>
    </row>
    <row r="38" customFormat="false" ht="22.5" hidden="false" customHeight="true" outlineLevel="0" collapsed="false">
      <c r="A38" s="2"/>
      <c r="B38" s="116"/>
      <c r="C38" s="129"/>
      <c r="D38" s="182"/>
      <c r="E38" s="171" t="s">
        <v>128</v>
      </c>
      <c r="F38" s="172"/>
      <c r="G38" s="173"/>
      <c r="H38" s="175"/>
      <c r="I38" s="175"/>
      <c r="J38" s="175"/>
      <c r="K38" s="176"/>
      <c r="L38" s="175"/>
      <c r="M38" s="175"/>
      <c r="N38" s="176"/>
      <c r="O38" s="175"/>
      <c r="P38" s="175"/>
      <c r="Q38" s="175"/>
      <c r="R38" s="175"/>
      <c r="S38" s="176"/>
      <c r="T38" s="176"/>
      <c r="U38" s="177"/>
      <c r="V38" s="176"/>
      <c r="W38" s="178"/>
      <c r="X38" s="179"/>
      <c r="Y38" s="177"/>
      <c r="Z38" s="176"/>
      <c r="AA38" s="176"/>
      <c r="AB38" s="176"/>
      <c r="AC38" s="176" t="s">
        <v>112</v>
      </c>
      <c r="AD38" s="176"/>
      <c r="AE38" s="181"/>
      <c r="AF38" s="177"/>
      <c r="AG38" s="176"/>
      <c r="AH38" s="176"/>
      <c r="AI38" s="176"/>
      <c r="AJ38" s="176"/>
      <c r="AK38" s="176"/>
      <c r="AL38" s="176"/>
      <c r="AM38" s="176"/>
      <c r="AN38" s="176"/>
      <c r="AO38" s="180"/>
      <c r="AP38" s="135"/>
      <c r="AQ38" s="116"/>
      <c r="AR38" s="2"/>
    </row>
    <row r="39" customFormat="false" ht="22.5" hidden="false" customHeight="true" outlineLevel="0" collapsed="false">
      <c r="A39" s="2"/>
      <c r="B39" s="116"/>
      <c r="C39" s="129"/>
      <c r="D39" s="205" t="s">
        <v>129</v>
      </c>
      <c r="E39" s="183" t="s">
        <v>130</v>
      </c>
      <c r="F39" s="184" t="s">
        <v>112</v>
      </c>
      <c r="G39" s="185"/>
      <c r="H39" s="187"/>
      <c r="I39" s="187"/>
      <c r="J39" s="187"/>
      <c r="K39" s="189"/>
      <c r="L39" s="187"/>
      <c r="M39" s="187"/>
      <c r="N39" s="189"/>
      <c r="O39" s="187"/>
      <c r="P39" s="189" t="s">
        <v>112</v>
      </c>
      <c r="Q39" s="189" t="s">
        <v>112</v>
      </c>
      <c r="R39" s="187"/>
      <c r="S39" s="189"/>
      <c r="T39" s="189"/>
      <c r="U39" s="188" t="s">
        <v>112</v>
      </c>
      <c r="V39" s="189"/>
      <c r="W39" s="190"/>
      <c r="X39" s="191"/>
      <c r="Y39" s="188"/>
      <c r="Z39" s="189"/>
      <c r="AA39" s="189"/>
      <c r="AB39" s="189"/>
      <c r="AC39" s="189"/>
      <c r="AD39" s="189"/>
      <c r="AE39" s="193"/>
      <c r="AF39" s="188"/>
      <c r="AG39" s="189"/>
      <c r="AH39" s="189"/>
      <c r="AI39" s="189"/>
      <c r="AJ39" s="189"/>
      <c r="AK39" s="189"/>
      <c r="AL39" s="189"/>
      <c r="AM39" s="189"/>
      <c r="AN39" s="189"/>
      <c r="AO39" s="192"/>
      <c r="AP39" s="135"/>
      <c r="AQ39" s="116"/>
      <c r="AR39" s="2"/>
    </row>
    <row r="40" customFormat="false" ht="22.5" hidden="false" customHeight="true" outlineLevel="0" collapsed="false">
      <c r="A40" s="2"/>
      <c r="B40" s="116"/>
      <c r="C40" s="129"/>
      <c r="D40" s="205"/>
      <c r="E40" s="183"/>
      <c r="F40" s="206"/>
      <c r="G40" s="159"/>
      <c r="H40" s="195"/>
      <c r="I40" s="195"/>
      <c r="J40" s="195"/>
      <c r="K40" s="196"/>
      <c r="L40" s="195"/>
      <c r="M40" s="195"/>
      <c r="N40" s="196"/>
      <c r="O40" s="195"/>
      <c r="P40" s="195"/>
      <c r="Q40" s="196"/>
      <c r="R40" s="195"/>
      <c r="S40" s="196"/>
      <c r="T40" s="196"/>
      <c r="U40" s="197"/>
      <c r="V40" s="196"/>
      <c r="W40" s="198"/>
      <c r="X40" s="199"/>
      <c r="Y40" s="197"/>
      <c r="Z40" s="196" t="s">
        <v>112</v>
      </c>
      <c r="AA40" s="196"/>
      <c r="AB40" s="196"/>
      <c r="AC40" s="196"/>
      <c r="AD40" s="196"/>
      <c r="AE40" s="200"/>
      <c r="AF40" s="197"/>
      <c r="AG40" s="196"/>
      <c r="AH40" s="196"/>
      <c r="AI40" s="196"/>
      <c r="AJ40" s="196"/>
      <c r="AK40" s="196"/>
      <c r="AL40" s="196"/>
      <c r="AM40" s="196"/>
      <c r="AN40" s="196"/>
      <c r="AO40" s="204"/>
      <c r="AP40" s="135"/>
      <c r="AQ40" s="116"/>
      <c r="AR40" s="2"/>
    </row>
    <row r="41" customFormat="false" ht="22.5" hidden="false" customHeight="true" outlineLevel="0" collapsed="false">
      <c r="A41" s="2"/>
      <c r="B41" s="116"/>
      <c r="C41" s="129"/>
      <c r="D41" s="205"/>
      <c r="E41" s="207" t="s">
        <v>131</v>
      </c>
      <c r="F41" s="148" t="s">
        <v>112</v>
      </c>
      <c r="G41" s="149" t="s">
        <v>112</v>
      </c>
      <c r="H41" s="150"/>
      <c r="I41" s="151"/>
      <c r="J41" s="151"/>
      <c r="K41" s="152"/>
      <c r="L41" s="151"/>
      <c r="M41" s="150"/>
      <c r="N41" s="153"/>
      <c r="O41" s="153"/>
      <c r="P41" s="151"/>
      <c r="Q41" s="151"/>
      <c r="R41" s="151"/>
      <c r="S41" s="151"/>
      <c r="T41" s="151"/>
      <c r="U41" s="150"/>
      <c r="V41" s="151" t="s">
        <v>112</v>
      </c>
      <c r="W41" s="208"/>
      <c r="X41" s="209"/>
      <c r="Y41" s="153"/>
      <c r="Z41" s="153"/>
      <c r="AA41" s="156"/>
      <c r="AB41" s="156"/>
      <c r="AC41" s="152"/>
      <c r="AD41" s="151"/>
      <c r="AE41" s="157"/>
      <c r="AF41" s="153"/>
      <c r="AG41" s="153"/>
      <c r="AH41" s="153"/>
      <c r="AI41" s="153"/>
      <c r="AJ41" s="153"/>
      <c r="AK41" s="153"/>
      <c r="AL41" s="152"/>
      <c r="AM41" s="152"/>
      <c r="AN41" s="152"/>
      <c r="AO41" s="156"/>
      <c r="AP41" s="135"/>
      <c r="AQ41" s="116"/>
      <c r="AR41" s="2"/>
    </row>
    <row r="42" customFormat="false" ht="22.5" hidden="false" customHeight="true" outlineLevel="0" collapsed="false">
      <c r="A42" s="2"/>
      <c r="B42" s="116"/>
      <c r="C42" s="129"/>
      <c r="D42" s="205"/>
      <c r="E42" s="207"/>
      <c r="F42" s="206"/>
      <c r="G42" s="210"/>
      <c r="H42" s="194"/>
      <c r="I42" s="195"/>
      <c r="J42" s="195"/>
      <c r="K42" s="196"/>
      <c r="L42" s="195"/>
      <c r="M42" s="194"/>
      <c r="N42" s="197"/>
      <c r="O42" s="197"/>
      <c r="P42" s="194"/>
      <c r="Q42" s="195"/>
      <c r="R42" s="195"/>
      <c r="S42" s="195"/>
      <c r="T42" s="195"/>
      <c r="U42" s="194"/>
      <c r="V42" s="195"/>
      <c r="W42" s="134"/>
      <c r="X42" s="211"/>
      <c r="Y42" s="197"/>
      <c r="Z42" s="197"/>
      <c r="AA42" s="204"/>
      <c r="AB42" s="204"/>
      <c r="AC42" s="196"/>
      <c r="AD42" s="195"/>
      <c r="AE42" s="200"/>
      <c r="AF42" s="197"/>
      <c r="AG42" s="197"/>
      <c r="AH42" s="197"/>
      <c r="AI42" s="197"/>
      <c r="AJ42" s="197"/>
      <c r="AK42" s="197"/>
      <c r="AL42" s="196"/>
      <c r="AM42" s="196"/>
      <c r="AN42" s="196"/>
      <c r="AO42" s="204"/>
      <c r="AP42" s="135"/>
      <c r="AQ42" s="116"/>
      <c r="AR42" s="2"/>
    </row>
    <row r="43" customFormat="false" ht="22.5" hidden="false" customHeight="true" outlineLevel="0" collapsed="false">
      <c r="A43" s="2"/>
      <c r="B43" s="116"/>
      <c r="C43" s="129"/>
      <c r="D43" s="205"/>
      <c r="E43" s="207" t="s">
        <v>132</v>
      </c>
      <c r="F43" s="148" t="s">
        <v>112</v>
      </c>
      <c r="G43" s="149"/>
      <c r="H43" s="150"/>
      <c r="I43" s="151"/>
      <c r="J43" s="151"/>
      <c r="K43" s="152"/>
      <c r="L43" s="151"/>
      <c r="M43" s="150"/>
      <c r="N43" s="153"/>
      <c r="O43" s="153"/>
      <c r="P43" s="153"/>
      <c r="Q43" s="151"/>
      <c r="R43" s="151"/>
      <c r="S43" s="151"/>
      <c r="T43" s="151"/>
      <c r="U43" s="150"/>
      <c r="V43" s="151"/>
      <c r="W43" s="208"/>
      <c r="X43" s="209"/>
      <c r="Y43" s="153"/>
      <c r="Z43" s="153"/>
      <c r="AA43" s="156"/>
      <c r="AB43" s="156"/>
      <c r="AC43" s="152"/>
      <c r="AD43" s="151"/>
      <c r="AE43" s="157"/>
      <c r="AF43" s="153"/>
      <c r="AG43" s="153"/>
      <c r="AH43" s="153"/>
      <c r="AI43" s="153"/>
      <c r="AJ43" s="153"/>
      <c r="AK43" s="153"/>
      <c r="AL43" s="152"/>
      <c r="AM43" s="152"/>
      <c r="AN43" s="152"/>
      <c r="AO43" s="156"/>
      <c r="AP43" s="135"/>
      <c r="AQ43" s="116"/>
      <c r="AR43" s="2"/>
    </row>
    <row r="44" customFormat="false" ht="22.5" hidden="false" customHeight="true" outlineLevel="0" collapsed="false">
      <c r="A44" s="2"/>
      <c r="B44" s="116"/>
      <c r="C44" s="129"/>
      <c r="D44" s="205"/>
      <c r="E44" s="207"/>
      <c r="F44" s="206"/>
      <c r="G44" s="210"/>
      <c r="H44" s="194"/>
      <c r="I44" s="195"/>
      <c r="J44" s="195"/>
      <c r="K44" s="196"/>
      <c r="L44" s="195"/>
      <c r="M44" s="194"/>
      <c r="N44" s="197"/>
      <c r="O44" s="197"/>
      <c r="P44" s="194"/>
      <c r="Q44" s="195"/>
      <c r="R44" s="195"/>
      <c r="S44" s="195"/>
      <c r="T44" s="195"/>
      <c r="U44" s="194"/>
      <c r="V44" s="195"/>
      <c r="W44" s="134"/>
      <c r="X44" s="211"/>
      <c r="Y44" s="197"/>
      <c r="Z44" s="197"/>
      <c r="AA44" s="204"/>
      <c r="AB44" s="204"/>
      <c r="AC44" s="196"/>
      <c r="AD44" s="195"/>
      <c r="AE44" s="200"/>
      <c r="AF44" s="197"/>
      <c r="AG44" s="197"/>
      <c r="AH44" s="197"/>
      <c r="AI44" s="197"/>
      <c r="AJ44" s="197"/>
      <c r="AK44" s="197"/>
      <c r="AL44" s="196"/>
      <c r="AM44" s="196"/>
      <c r="AN44" s="196"/>
      <c r="AO44" s="204"/>
      <c r="AP44" s="135"/>
      <c r="AQ44" s="116"/>
      <c r="AR44" s="2"/>
    </row>
    <row r="45" customFormat="false" ht="5.25" hidden="false" customHeight="true" outlineLevel="0" collapsed="false">
      <c r="A45" s="2"/>
      <c r="B45" s="116"/>
      <c r="C45" s="212"/>
      <c r="D45" s="213"/>
      <c r="E45" s="214"/>
      <c r="F45" s="178"/>
      <c r="G45" s="178"/>
      <c r="H45" s="178"/>
      <c r="I45" s="178"/>
      <c r="J45" s="178"/>
      <c r="K45" s="178"/>
      <c r="L45" s="178"/>
      <c r="M45" s="178"/>
      <c r="N45" s="178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178"/>
      <c r="AA45" s="178"/>
      <c r="AB45" s="178"/>
      <c r="AC45" s="178"/>
      <c r="AD45" s="215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216"/>
      <c r="AQ45" s="116"/>
      <c r="AR45" s="2"/>
    </row>
    <row r="46" customFormat="false" ht="5.25" hidden="false" customHeight="true" outlineLevel="0" collapsed="false">
      <c r="A46" s="2"/>
      <c r="B46" s="116"/>
      <c r="C46" s="107"/>
      <c r="D46" s="107"/>
      <c r="E46" s="217"/>
      <c r="F46" s="169"/>
      <c r="G46" s="169"/>
      <c r="H46" s="169"/>
      <c r="I46" s="169"/>
      <c r="J46" s="169"/>
      <c r="K46" s="169"/>
      <c r="L46" s="169"/>
      <c r="M46" s="169"/>
      <c r="N46" s="169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169"/>
      <c r="AA46" s="169"/>
      <c r="AB46" s="169"/>
      <c r="AC46" s="169"/>
      <c r="AD46" s="218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07"/>
      <c r="AQ46" s="116"/>
      <c r="AR46" s="2"/>
    </row>
    <row r="47" customFormat="false" ht="8.25" hidden="false" customHeight="true" outlineLevel="0" collapsed="false">
      <c r="A47" s="2"/>
      <c r="B47" s="116"/>
      <c r="C47" s="107"/>
      <c r="D47" s="116"/>
      <c r="E47" s="116"/>
      <c r="F47" s="114"/>
      <c r="G47" s="114"/>
      <c r="H47" s="114"/>
      <c r="I47" s="114"/>
      <c r="J47" s="114"/>
      <c r="K47" s="114"/>
      <c r="L47" s="114"/>
      <c r="M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6"/>
      <c r="AQ47" s="116"/>
      <c r="AR47" s="2"/>
    </row>
    <row r="48" customFormat="false" ht="7.5" hidden="false" customHeight="true" outlineLevel="0" collapsed="false">
      <c r="A48" s="2"/>
      <c r="B48" s="2"/>
      <c r="C48" s="2"/>
      <c r="D48" s="2"/>
      <c r="E48" s="2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2"/>
      <c r="AQ48" s="2"/>
      <c r="AR48" s="2"/>
    </row>
    <row r="49" customFormat="false" ht="12.75" hidden="true" customHeight="true" outlineLevel="0" collapsed="false">
      <c r="D49" s="219"/>
    </row>
    <row r="50" customFormat="false" ht="12.75" hidden="true" customHeight="true" outlineLevel="0" collapsed="false">
      <c r="D50" s="219"/>
    </row>
    <row r="51" customFormat="false" ht="12.75" hidden="true" customHeight="true" outlineLevel="0" collapsed="false">
      <c r="D51" s="219"/>
    </row>
    <row r="52" customFormat="false" ht="12.75" hidden="true" customHeight="true" outlineLevel="0" collapsed="false">
      <c r="D52" s="220"/>
    </row>
    <row r="53" customFormat="false" ht="13.5" hidden="true" customHeight="true" outlineLevel="0" collapsed="false">
      <c r="D53" s="13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>
      <c r="D58" s="112"/>
    </row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>
      <c r="D65" s="112"/>
    </row>
    <row r="66" customFormat="false" ht="12.75" hidden="true" customHeight="true" outlineLevel="0" collapsed="false">
      <c r="D66" s="112"/>
    </row>
    <row r="67" customFormat="false" ht="12.75" hidden="true" customHeight="true" outlineLevel="0" collapsed="false"/>
    <row r="68" customFormat="false" ht="12.75" hidden="true" customHeight="true" outlineLevel="0" collapsed="false">
      <c r="D68" s="221"/>
    </row>
    <row r="69" customFormat="false" ht="12.75" hidden="true" customHeight="true" outlineLevel="0" collapsed="false">
      <c r="D69" s="2"/>
    </row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</sheetData>
  <mergeCells count="28">
    <mergeCell ref="C4:AP4"/>
    <mergeCell ref="C5:AP5"/>
    <mergeCell ref="C6:AP6"/>
    <mergeCell ref="D11:D12"/>
    <mergeCell ref="E11:E12"/>
    <mergeCell ref="F11:F12"/>
    <mergeCell ref="G11:X11"/>
    <mergeCell ref="Y11:AE11"/>
    <mergeCell ref="AF11:AO11"/>
    <mergeCell ref="D13:D3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D33:D38"/>
    <mergeCell ref="E33:E34"/>
    <mergeCell ref="E35:E36"/>
    <mergeCell ref="E37:E38"/>
    <mergeCell ref="D39:D44"/>
    <mergeCell ref="E39:E40"/>
    <mergeCell ref="E41:E42"/>
    <mergeCell ref="E43:E4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1:24:28Z</dcterms:created>
  <dc:creator>Мурзина</dc:creator>
  <dc:description/>
  <dc:language>en-US</dc:language>
  <cp:lastModifiedBy>Константин </cp:lastModifiedBy>
  <dcterms:modified xsi:type="dcterms:W3CDTF">2019-01-17T11:20:38Z</dcterms:modified>
  <cp:revision>1</cp:revision>
  <dc:subject/>
  <dc:title/>
</cp:coreProperties>
</file>