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AS-Keramik" sheetId="1" state="visible" r:id="rId2"/>
    <sheet name="BRAAS-Keramik-варианты моделей" sheetId="2" state="visible" r:id="rId3"/>
  </sheets>
  <externalReferences>
    <externalReference r:id="rId4"/>
  </externalReferences>
  <definedNames>
    <definedName function="false" hidden="false" localSheetId="0" name="_xlnm.Print_Area" vbProcedure="false">'BRAAS-Keramik'!$C$3:$O$63</definedName>
    <definedName function="false" hidden="false" localSheetId="1" name="_xlnm.Print_Area" vbProcedure="false">'BRAAS-Keramik-варианты моделей'!$D$3:$W$44</definedName>
    <definedName function="false" hidden="false" name="BRAAS1000" vbProcedure="false">[1]Скидки!$H$9</definedName>
    <definedName function="false" hidden="false" name="BRAAS150" vbProcedure="false">[1]Скидки!$D$9</definedName>
    <definedName function="false" hidden="false" name="BRAAS450" vbProcedure="false">[1]Скидки!$F$9</definedName>
    <definedName function="false" hidden="false" name="BRAASСП1" vbProcedure="false">[1]Скидки!$J$9</definedName>
    <definedName function="false" hidden="false" name="BRAASСП2" vbProcedure="false">[1]Скидки!$L$9</definedName>
    <definedName function="false" hidden="false" name="BRAASСП3" vbProcedure="false">[1]Скидки!$N$9</definedName>
    <definedName function="false" hidden="false" name="date" vbProcedure="false">'BRAAS-Keramik'!$E$8</definedName>
    <definedName function="false" hidden="false" name="endPrice" vbProcedure="false">'BRAAS-Keramik'!$AI$64</definedName>
    <definedName function="false" hidden="false" name="Ассортимент" vbProcedure="false">#REF!</definedName>
    <definedName function="false" hidden="false" name="Дата" vbProcedure="false">[1]Скидки!$B$5</definedName>
    <definedName function="false" hidden="false" name="Дата1000" vbProcedure="false">[1]Скидки!$G$5</definedName>
    <definedName function="false" hidden="false" name="Дата2500" vbProcedure="false">[1]Скидки!$D$4</definedName>
    <definedName function="false" hidden="false" name="Дата300" vbProcedure="false">[1]Скидки!$C$5</definedName>
    <definedName function="false" hidden="false" name="Дата600" vbProcedure="false">[1]Скидки!$E$5</definedName>
    <definedName function="false" hidden="false" name="ДатаСП1" vbProcedure="false">[1]Скидки!$I$5</definedName>
    <definedName function="false" hidden="false" name="ДатаСП2" vbProcedure="false">[1]Скидки!$K$5</definedName>
    <definedName function="false" hidden="false" name="ДатаСП3" vbProcedure="false">[1]Скидки!$M$5</definedName>
    <definedName function="false" hidden="false" localSheetId="1" name="Excel_BuiltIn__FilterDatabase" vbProcedure="false">'BRAAS-Keramik-варианты моделей'!$F$9:$V$9</definedName>
    <definedName function="false" hidden="false" localSheetId="1" name="Ассортимент" vbProcedure="false">'[1]BRAAS-Keramik'!$C$6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1">
  <si>
    <t xml:space="preserve">Столица-Мастер ООО</t>
  </si>
  <si>
    <t xml:space="preserve">Керамическая черепица BRAAS-Keramik (Германия)</t>
  </si>
  <si>
    <t xml:space="preserve">Гарантия на продукцию - 30 лет</t>
  </si>
  <si>
    <t xml:space="preserve">цены указаны в рублях с учетом НДС</t>
  </si>
  <si>
    <t xml:space="preserve">ПРОФИЛИРОВАННЫЕ ЭЛЕМЕНТЫ</t>
  </si>
  <si>
    <t xml:space="preserve">ПОКРЫТИЯ</t>
  </si>
  <si>
    <t xml:space="preserve">Модель / наименование</t>
  </si>
  <si>
    <t xml:space="preserve">Ед.</t>
  </si>
  <si>
    <t xml:space="preserve">Натуральный</t>
  </si>
  <si>
    <t xml:space="preserve">Ангоб</t>
  </si>
  <si>
    <t xml:space="preserve">Глазурь</t>
  </si>
  <si>
    <t xml:space="preserve">Топ-глазурь</t>
  </si>
  <si>
    <t xml:space="preserve">Рубин 13V</t>
  </si>
  <si>
    <r>
      <rPr>
        <sz val="8"/>
        <rFont val="Arial Cyr"/>
        <family val="2"/>
        <charset val="204"/>
      </rPr>
      <t xml:space="preserve">Цельная черепица, ~12.9 шт./ кв.м </t>
    </r>
    <r>
      <rPr>
        <i val="true"/>
        <sz val="8"/>
        <rFont val="Arial Cyr"/>
        <family val="2"/>
        <charset val="204"/>
      </rPr>
      <t xml:space="preserve">медный</t>
    </r>
  </si>
  <si>
    <t xml:space="preserve">шт./кв.м</t>
  </si>
  <si>
    <t xml:space="preserve">-</t>
  </si>
  <si>
    <r>
      <rPr>
        <sz val="8"/>
        <rFont val="Arial Cyr"/>
        <family val="2"/>
        <charset val="204"/>
      </rPr>
      <t xml:space="preserve">Цельная черепица, ~12.9 шт./ кв.м </t>
    </r>
    <r>
      <rPr>
        <i val="true"/>
        <sz val="8"/>
        <rFont val="Arial Cyr"/>
        <family val="2"/>
        <charset val="204"/>
      </rPr>
      <t xml:space="preserve">тик (коричневый), каштан, черный кристалл</t>
    </r>
  </si>
  <si>
    <r>
      <rPr>
        <sz val="8"/>
        <rFont val="Arial Cyr"/>
        <family val="2"/>
        <charset val="204"/>
      </rPr>
      <t xml:space="preserve">Цельная черепица, ~12.9 шт./ кв.м </t>
    </r>
    <r>
      <rPr>
        <i val="true"/>
        <sz val="8"/>
        <rFont val="Arial Cyr"/>
        <family val="2"/>
        <charset val="204"/>
      </rPr>
      <t xml:space="preserve">остальные цвета</t>
    </r>
  </si>
  <si>
    <t xml:space="preserve">Половинчатая черепица</t>
  </si>
  <si>
    <t xml:space="preserve">шт.</t>
  </si>
  <si>
    <t xml:space="preserve">Вентиляционная черепица</t>
  </si>
  <si>
    <t xml:space="preserve">Боковая черепица правая/левая</t>
  </si>
  <si>
    <t xml:space="preserve">Агат 14</t>
  </si>
  <si>
    <t xml:space="preserve">Цельная черепица, ~13.9 шт./ кв.м</t>
  </si>
  <si>
    <t xml:space="preserve">Гранат 11V</t>
  </si>
  <si>
    <t xml:space="preserve">Цельная черепица, ~11.4 шт./ кв.м</t>
  </si>
  <si>
    <t xml:space="preserve">Топаз 13</t>
  </si>
  <si>
    <t xml:space="preserve">Цельная черепица, ~12.9 шт./ кв.м</t>
  </si>
  <si>
    <t xml:space="preserve">Опал</t>
  </si>
  <si>
    <t xml:space="preserve">Цельная черепица, ~33.7 шт./ кв.м</t>
  </si>
  <si>
    <t xml:space="preserve">Изумруд</t>
  </si>
  <si>
    <t xml:space="preserve">Цельная черепица, ~12.5 шт./ кв.м</t>
  </si>
  <si>
    <t xml:space="preserve">Турмалин</t>
  </si>
  <si>
    <t xml:space="preserve">Цельная черепица, ~11.1 шт./ кв.м</t>
  </si>
  <si>
    <t xml:space="preserve">Сапфир</t>
  </si>
  <si>
    <t xml:space="preserve">Цельная черепица, ~14.4 шт./ кв.м</t>
  </si>
  <si>
    <t xml:space="preserve">ДОБОРНЫЕ ЭЛЕМЕНТЫ</t>
  </si>
  <si>
    <t xml:space="preserve">ВСЕ МОДЕЛИ</t>
  </si>
  <si>
    <t xml:space="preserve">Коньковая черепица (Рубин, Опал, Топаз)</t>
  </si>
  <si>
    <t xml:space="preserve">Коньковая черепица (Агат, Гранат, Изумруд, Турмлин, Сапфир)</t>
  </si>
  <si>
    <t xml:space="preserve">Нач./кон. коньковая черепица</t>
  </si>
  <si>
    <t xml:space="preserve">Вальмовая черепица</t>
  </si>
  <si>
    <t xml:space="preserve">Комплект для прохода сант./вент. стояков</t>
  </si>
  <si>
    <t xml:space="preserve">Комплект для прохода кабеля/антенной штанги, ПВХ</t>
  </si>
  <si>
    <t xml:space="preserve">Комплект опоры для крепления снег. решетки (кроме Сапфир)</t>
  </si>
  <si>
    <t xml:space="preserve">Комплект безопасной подножки (кроме Сапфир)</t>
  </si>
  <si>
    <t xml:space="preserve">Подконьковая черепица (только для Изумруд)</t>
  </si>
  <si>
    <t xml:space="preserve">Свесовая черепица (только для Изумруд)</t>
  </si>
  <si>
    <t xml:space="preserve">Противоветровой зажим</t>
  </si>
  <si>
    <t xml:space="preserve">Все материалы поставляются на заказ. Срок исполнения от 5 недель с момента оплаты материала.</t>
  </si>
  <si>
    <t xml:space="preserve">Оплата производится в рублях.</t>
  </si>
  <si>
    <t xml:space="preserve">ВАРИАНТЫ МОДЕЛЕЙ</t>
  </si>
  <si>
    <t xml:space="preserve">Модель
покрытие
цвет</t>
  </si>
  <si>
    <t xml:space="preserve">натуральный красный</t>
  </si>
  <si>
    <t xml:space="preserve">ангоб антрацит</t>
  </si>
  <si>
    <t xml:space="preserve">ангоб красная лава</t>
  </si>
  <si>
    <t xml:space="preserve">ангоб красное пламя</t>
  </si>
  <si>
    <t xml:space="preserve">ангоб медный</t>
  </si>
  <si>
    <t xml:space="preserve">ангоб серая галька</t>
  </si>
  <si>
    <t xml:space="preserve">ангоб темно-коричневый</t>
  </si>
  <si>
    <t xml:space="preserve">глазурь глубокий черный</t>
  </si>
  <si>
    <t xml:space="preserve">глазурь каштан</t>
  </si>
  <si>
    <t xml:space="preserve">глазурь красная осень</t>
  </si>
  <si>
    <t xml:space="preserve">глазурь красный бук</t>
  </si>
  <si>
    <t xml:space="preserve">глазурь кедр</t>
  </si>
  <si>
    <t xml:space="preserve">глазурь тик (коричневый)</t>
  </si>
  <si>
    <t xml:space="preserve">топ-глазурь зеленая ель</t>
  </si>
  <si>
    <t xml:space="preserve">топ-глазурь синий бриллиант</t>
  </si>
  <si>
    <t xml:space="preserve">топ-глазурь черный бриллиант</t>
  </si>
  <si>
    <t xml:space="preserve">топ-глазурь черный кристалл</t>
  </si>
  <si>
    <r>
      <rPr>
        <b val="true"/>
        <sz val="8"/>
        <rFont val="Arial Baltic"/>
        <family val="2"/>
        <charset val="186"/>
      </rPr>
      <t xml:space="preserve">Рубин 13V
</t>
    </r>
    <r>
      <rPr>
        <sz val="7"/>
        <rFont val="Arial Baltic"/>
        <family val="2"/>
        <charset val="186"/>
      </rPr>
      <t xml:space="preserve">Размер 430 х 275 мм
Расход ~12.9 шт./кв.м
Вес ~3.2 кг/шт.
Поддон - 288 шт.</t>
    </r>
  </si>
  <si>
    <t xml:space="preserve">х</t>
  </si>
  <si>
    <t xml:space="preserve">•</t>
  </si>
  <si>
    <r>
      <rPr>
        <b val="true"/>
        <sz val="8"/>
        <rFont val="Arial Baltic"/>
        <family val="2"/>
        <charset val="186"/>
      </rPr>
      <t xml:space="preserve">Агат 14
</t>
    </r>
    <r>
      <rPr>
        <sz val="7"/>
        <rFont val="Arial Baltic"/>
        <family val="2"/>
        <charset val="186"/>
      </rPr>
      <t xml:space="preserve">Размер 440 х 260 мм
Расход ~13.9 шт./кв.м
Вес ~3.6 кг/шт.
Поддон - 280 шт.</t>
    </r>
  </si>
  <si>
    <r>
      <rPr>
        <b val="true"/>
        <sz val="8"/>
        <rFont val="Arial Baltic"/>
        <family val="0"/>
        <charset val="204"/>
      </rPr>
      <t xml:space="preserve">Гранат 11V
</t>
    </r>
    <r>
      <rPr>
        <sz val="7"/>
        <rFont val="Arial Baltic"/>
        <family val="2"/>
        <charset val="186"/>
      </rPr>
      <t xml:space="preserve">Размер 446 х 265 мм
</t>
    </r>
    <r>
      <rPr>
        <sz val="7"/>
        <rFont val="Arial"/>
        <family val="2"/>
        <charset val="204"/>
      </rPr>
      <t xml:space="preserve">Расход ~11.4 шт./кв.м
</t>
    </r>
    <r>
      <rPr>
        <sz val="7"/>
        <rFont val="Arial Baltic"/>
        <family val="2"/>
        <charset val="186"/>
      </rPr>
      <t xml:space="preserve">Вес ~3.4 кг/шт.
Поддон - 240 шт.</t>
    </r>
  </si>
  <si>
    <r>
      <rPr>
        <b val="true"/>
        <sz val="8"/>
        <rFont val="Arial Baltic"/>
        <family val="2"/>
        <charset val="186"/>
      </rPr>
      <t xml:space="preserve">Топаз 13
</t>
    </r>
    <r>
      <rPr>
        <sz val="7"/>
        <rFont val="Arial Baltic"/>
        <family val="2"/>
        <charset val="186"/>
      </rPr>
      <t xml:space="preserve">Размер 430 x 255 мм
Расход ~12.9 шт./кв.м
Вес ~3.5 кг/шт.
Поддон - 240 шт.</t>
    </r>
  </si>
  <si>
    <r>
      <rPr>
        <b val="true"/>
        <sz val="8"/>
        <rFont val="Arial Baltic"/>
        <family val="0"/>
        <charset val="204"/>
      </rPr>
      <t xml:space="preserve">Опал
</t>
    </r>
    <r>
      <rPr>
        <sz val="7"/>
        <rFont val="Arial Baltic"/>
        <family val="2"/>
        <charset val="186"/>
      </rPr>
      <t xml:space="preserve">Размер 380 х 180 мм
Расход ~33.7 шт./кв.м
Вес ~1.8 кг/шт.
Поддон - 504 шт.</t>
    </r>
  </si>
  <si>
    <r>
      <rPr>
        <b val="true"/>
        <sz val="8"/>
        <rFont val="Arial Baltic"/>
        <family val="0"/>
        <charset val="204"/>
      </rPr>
      <t xml:space="preserve">Изумруд
</t>
    </r>
    <r>
      <rPr>
        <sz val="7"/>
        <rFont val="Arial Baltic"/>
        <family val="2"/>
        <charset val="186"/>
      </rPr>
      <t xml:space="preserve">Размер 475 х 430 мм
Расход ~12.5 шт./ кв.м
Вес ~3.7 кг/шт.
Поддон - 192 шт.</t>
    </r>
  </si>
  <si>
    <r>
      <rPr>
        <b val="true"/>
        <sz val="8"/>
        <rFont val="Arial Baltic"/>
        <family val="0"/>
        <charset val="204"/>
      </rPr>
      <t xml:space="preserve">Турмалин
</t>
    </r>
    <r>
      <rPr>
        <sz val="7"/>
        <rFont val="Arial Baltic"/>
        <family val="2"/>
        <charset val="186"/>
      </rPr>
      <t xml:space="preserve">Размер 430 х 260 мм
Расход ~11,1 шт./ кв.м
Вес ~4,4 кг/шт.
Поддон - 216 шт.</t>
    </r>
  </si>
  <si>
    <r>
      <rPr>
        <b val="true"/>
        <sz val="8"/>
        <rFont val="Arial Baltic"/>
        <family val="2"/>
        <charset val="186"/>
      </rPr>
      <t xml:space="preserve">Сапфир
</t>
    </r>
    <r>
      <rPr>
        <sz val="7"/>
        <rFont val="Arial Baltic"/>
        <family val="2"/>
        <charset val="186"/>
      </rPr>
      <t xml:space="preserve">Размер 430 х 260 мм
Расход ~14.4 шт./кв.м
Вес ~3.6 кг/шт.
Поддон - 144 шт.</t>
    </r>
  </si>
  <si>
    <t xml:space="preserve">- на складе в Москв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dd/mm/yyyy"/>
    <numFmt numFmtId="169" formatCode="#&quot;  /&quot;"/>
    <numFmt numFmtId="170" formatCode="0.00"/>
    <numFmt numFmtId="171" formatCode="#.00&quot;  /&quot;"/>
    <numFmt numFmtId="172" formatCode="0.0"/>
    <numFmt numFmtId="173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 Baltic"/>
      <family val="2"/>
      <charset val="186"/>
    </font>
    <font>
      <sz val="7"/>
      <name val="Arial Baltic"/>
      <family val="2"/>
      <charset val="186"/>
    </font>
    <font>
      <b val="true"/>
      <sz val="10"/>
      <name val="Arial"/>
      <family val="2"/>
    </font>
    <font>
      <b val="true"/>
      <sz val="22"/>
      <name val="Arial Cyr"/>
      <family val="2"/>
      <charset val="204"/>
    </font>
    <font>
      <b val="true"/>
      <sz val="8"/>
      <name val="Arial Baltic"/>
      <family val="0"/>
      <charset val="204"/>
    </font>
    <font>
      <sz val="7"/>
      <name val="Arial"/>
      <family val="2"/>
      <charset val="204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4</xdr:row>
      <xdr:rowOff>0</xdr:rowOff>
    </xdr:from>
    <xdr:to>
      <xdr:col>12</xdr:col>
      <xdr:colOff>584280</xdr:colOff>
      <xdr:row>5</xdr:row>
      <xdr:rowOff>18720</xdr:rowOff>
    </xdr:to>
    <xdr:pic>
      <xdr:nvPicPr>
        <xdr:cNvPr id="0" name="Picture 4" descr=""/>
        <xdr:cNvPicPr/>
      </xdr:nvPicPr>
      <xdr:blipFill>
        <a:blip r:embed="rId1">
          <a:grayscl/>
        </a:blip>
        <a:stretch/>
      </xdr:blipFill>
      <xdr:spPr>
        <a:xfrm>
          <a:off x="8228880" y="1038240"/>
          <a:ext cx="1630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/&#1050;&#1077;&#1088;&#1072;&#1084;&#1080;&#1095;&#1077;&#1089;&#1082;&#1072;&#1103;%20&#1095;&#1077;&#1088;&#1077;&#1087;&#1080;&#1094;&#1072;%20BRAAS-Keramik%2012.08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AAS-Keramik-варианты моделей"/>
      <sheetName val="Скидки"/>
      <sheetName val="BRAAS-Keramik"/>
      <sheetName val="BRAAS-Keramik ТД"/>
      <sheetName val="BRAAS-Keramik 150"/>
      <sheetName val="BRAAS-Keramik 450"/>
      <sheetName val="BRAAS-Keramik 1000"/>
      <sheetName val="BRAAS-Keramik СП1"/>
      <sheetName val="BRAAS-Keramik СП2"/>
      <sheetName val="BRAAS-Keramik С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0.96484375" defaultRowHeight="12.8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28"/>
    <col collapsed="false" customWidth="true" hidden="false" outlineLevel="0" max="4" min="4" style="1" width="4.14"/>
    <col collapsed="false" customWidth="true" hidden="false" outlineLevel="0" max="5" min="5" style="1" width="61.85"/>
    <col collapsed="false" customWidth="true" hidden="false" outlineLevel="0" max="7" min="6" style="1" width="8.99"/>
    <col collapsed="false" customWidth="true" hidden="false" outlineLevel="0" max="14" min="8" style="2" width="8.7"/>
    <col collapsed="false" customWidth="true" hidden="false" outlineLevel="0" max="15" min="15" style="1" width="1.28"/>
    <col collapsed="false" customWidth="true" hidden="false" outlineLevel="0" max="17" min="16" style="1" width="1.41"/>
    <col collapsed="false" customWidth="false" hidden="true" outlineLevel="0" max="257" min="18" style="1" width="0.97"/>
    <col collapsed="false" customWidth="false" hidden="true" outlineLevel="0" max="16384" min="258" style="0" width="0.97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3"/>
      <c r="P1" s="3"/>
      <c r="Q1" s="3"/>
    </row>
    <row r="2" customFormat="false" ht="7.5" hidden="false" customHeight="true" outlineLevel="0" collapsed="false">
      <c r="A2" s="3"/>
      <c r="Q2" s="3"/>
    </row>
    <row r="3" s="1" customFormat="true" ht="61.5" hidden="false" customHeight="true" outlineLevel="0" collapsed="false">
      <c r="A3" s="3"/>
      <c r="E3" s="5" t="s">
        <v>0</v>
      </c>
      <c r="Q3" s="3"/>
    </row>
    <row r="4" s="1" customFormat="true" ht="5.25" hidden="false" customHeight="true" outlineLevel="0" collapsed="false">
      <c r="A4" s="3"/>
      <c r="Q4" s="3"/>
    </row>
    <row r="5" customFormat="false" ht="20.25" hidden="false" customHeight="true" outlineLevel="0" collapsed="false">
      <c r="A5" s="3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3"/>
    </row>
    <row r="6" customFormat="false" ht="21" hidden="false" customHeight="true" outlineLevel="0" collapsed="false">
      <c r="A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3"/>
    </row>
    <row r="7" customFormat="false" ht="18" hidden="false" customHeight="true" outlineLevel="0" collapsed="false">
      <c r="A7" s="3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Q7" s="3"/>
    </row>
    <row r="8" customFormat="false" ht="13.5" hidden="false" customHeight="true" outlineLevel="0" collapsed="false">
      <c r="A8" s="3"/>
      <c r="D8" s="10"/>
      <c r="E8" s="11"/>
      <c r="H8" s="12" t="s">
        <v>3</v>
      </c>
      <c r="I8" s="12"/>
      <c r="J8" s="12"/>
      <c r="K8" s="12"/>
      <c r="L8" s="12"/>
      <c r="M8" s="12"/>
      <c r="N8" s="12"/>
      <c r="O8" s="12"/>
      <c r="Q8" s="3"/>
    </row>
    <row r="9" customFormat="false" ht="18.75" hidden="false" customHeight="true" outlineLevel="0" collapsed="false">
      <c r="A9" s="3"/>
      <c r="C9" s="13"/>
      <c r="D9" s="14" t="s">
        <v>4</v>
      </c>
      <c r="E9" s="14"/>
      <c r="F9" s="14"/>
      <c r="G9" s="14"/>
      <c r="H9" s="15" t="s">
        <v>5</v>
      </c>
      <c r="I9" s="15"/>
      <c r="J9" s="15"/>
      <c r="K9" s="15"/>
      <c r="L9" s="15"/>
      <c r="M9" s="15"/>
      <c r="N9" s="15"/>
      <c r="O9" s="16"/>
      <c r="Q9" s="3"/>
    </row>
    <row r="10" customFormat="false" ht="16.5" hidden="false" customHeight="true" outlineLevel="0" collapsed="false">
      <c r="A10" s="3"/>
      <c r="C10" s="17"/>
      <c r="D10" s="18" t="s">
        <v>6</v>
      </c>
      <c r="E10" s="18"/>
      <c r="F10" s="19" t="s">
        <v>7</v>
      </c>
      <c r="G10" s="20" t="s">
        <v>8</v>
      </c>
      <c r="H10" s="20"/>
      <c r="I10" s="21" t="s">
        <v>9</v>
      </c>
      <c r="J10" s="21"/>
      <c r="K10" s="21" t="s">
        <v>10</v>
      </c>
      <c r="L10" s="21"/>
      <c r="M10" s="22" t="s">
        <v>11</v>
      </c>
      <c r="N10" s="22"/>
      <c r="O10" s="16"/>
      <c r="Q10" s="3"/>
    </row>
    <row r="11" customFormat="false" ht="15" hidden="false" customHeight="true" outlineLevel="0" collapsed="false">
      <c r="A11" s="3"/>
      <c r="C11" s="17"/>
      <c r="D11" s="23" t="s">
        <v>12</v>
      </c>
      <c r="E11" s="24" t="s">
        <v>13</v>
      </c>
      <c r="F11" s="25" t="s">
        <v>14</v>
      </c>
      <c r="G11" s="26" t="s">
        <v>15</v>
      </c>
      <c r="H11" s="26"/>
      <c r="I11" s="27" t="n">
        <v>85</v>
      </c>
      <c r="J11" s="28" t="n">
        <f aca="false">ROUND((I11*12.9)/5,2)*5</f>
        <v>1096.5</v>
      </c>
      <c r="K11" s="29" t="s">
        <v>15</v>
      </c>
      <c r="L11" s="29"/>
      <c r="M11" s="30" t="s">
        <v>15</v>
      </c>
      <c r="N11" s="30"/>
      <c r="O11" s="16"/>
      <c r="Q11" s="3"/>
    </row>
    <row r="12" customFormat="false" ht="15" hidden="false" customHeight="true" outlineLevel="0" collapsed="false">
      <c r="A12" s="3"/>
      <c r="C12" s="17"/>
      <c r="D12" s="23"/>
      <c r="E12" s="31" t="s">
        <v>16</v>
      </c>
      <c r="F12" s="32" t="s">
        <v>14</v>
      </c>
      <c r="G12" s="33" t="s">
        <v>15</v>
      </c>
      <c r="H12" s="33"/>
      <c r="I12" s="34" t="s">
        <v>15</v>
      </c>
      <c r="J12" s="34"/>
      <c r="K12" s="35" t="n">
        <v>97</v>
      </c>
      <c r="L12" s="36" t="n">
        <f aca="false">ROUND((K12*12.9)/5,2)*5</f>
        <v>1251.3</v>
      </c>
      <c r="M12" s="35" t="n">
        <v>97</v>
      </c>
      <c r="N12" s="37" t="n">
        <f aca="false">ROUND((M12*12.9)/5,2)*5</f>
        <v>1251.3</v>
      </c>
      <c r="O12" s="16"/>
      <c r="Q12" s="3"/>
    </row>
    <row r="13" customFormat="false" ht="15" hidden="false" customHeight="true" outlineLevel="0" collapsed="false">
      <c r="A13" s="3"/>
      <c r="C13" s="17"/>
      <c r="D13" s="23"/>
      <c r="E13" s="38" t="s">
        <v>17</v>
      </c>
      <c r="F13" s="39" t="s">
        <v>14</v>
      </c>
      <c r="G13" s="40" t="n">
        <v>85</v>
      </c>
      <c r="H13" s="36" t="n">
        <f aca="false">ROUND((G13*12.9)/5,2)*5</f>
        <v>1096.5</v>
      </c>
      <c r="I13" s="40" t="n">
        <v>92</v>
      </c>
      <c r="J13" s="36" t="n">
        <f aca="false">ROUND((I13*12.9)/5,2)*5</f>
        <v>1186.8</v>
      </c>
      <c r="K13" s="40" t="n">
        <v>106</v>
      </c>
      <c r="L13" s="36" t="n">
        <f aca="false">ROUND((K13*12.9)/5,2)*5</f>
        <v>1367.4</v>
      </c>
      <c r="M13" s="40" t="n">
        <v>121</v>
      </c>
      <c r="N13" s="37" t="n">
        <f aca="false">ROUND((M13*12.9)/5,2)*5</f>
        <v>1560.9</v>
      </c>
      <c r="O13" s="16"/>
      <c r="Q13" s="3"/>
    </row>
    <row r="14" customFormat="false" ht="15" hidden="false" customHeight="true" outlineLevel="0" collapsed="false">
      <c r="A14" s="3"/>
      <c r="C14" s="17"/>
      <c r="D14" s="23"/>
      <c r="E14" s="24" t="s">
        <v>18</v>
      </c>
      <c r="F14" s="25" t="s">
        <v>19</v>
      </c>
      <c r="G14" s="26" t="s">
        <v>15</v>
      </c>
      <c r="H14" s="26"/>
      <c r="I14" s="29" t="s">
        <v>15</v>
      </c>
      <c r="J14" s="29"/>
      <c r="K14" s="29" t="s">
        <v>15</v>
      </c>
      <c r="L14" s="29"/>
      <c r="M14" s="30" t="s">
        <v>15</v>
      </c>
      <c r="N14" s="30"/>
      <c r="O14" s="16"/>
      <c r="Q14" s="3"/>
    </row>
    <row r="15" customFormat="false" ht="15" hidden="false" customHeight="true" outlineLevel="0" collapsed="false">
      <c r="A15" s="3"/>
      <c r="C15" s="17"/>
      <c r="D15" s="23"/>
      <c r="E15" s="24" t="s">
        <v>20</v>
      </c>
      <c r="F15" s="25" t="s">
        <v>19</v>
      </c>
      <c r="G15" s="26" t="n">
        <v>795</v>
      </c>
      <c r="H15" s="26" t="n">
        <v>2040</v>
      </c>
      <c r="I15" s="41" t="n">
        <v>810</v>
      </c>
      <c r="J15" s="41" t="n">
        <v>2110</v>
      </c>
      <c r="K15" s="41" t="n">
        <v>840</v>
      </c>
      <c r="L15" s="41" t="n">
        <v>2295</v>
      </c>
      <c r="M15" s="42" t="n">
        <v>880</v>
      </c>
      <c r="N15" s="42" t="n">
        <v>1620</v>
      </c>
      <c r="O15" s="16"/>
      <c r="Q15" s="3"/>
    </row>
    <row r="16" customFormat="false" ht="15" hidden="false" customHeight="true" outlineLevel="0" collapsed="false">
      <c r="A16" s="3"/>
      <c r="C16" s="17"/>
      <c r="D16" s="23"/>
      <c r="E16" s="43" t="s">
        <v>21</v>
      </c>
      <c r="F16" s="44" t="s">
        <v>19</v>
      </c>
      <c r="G16" s="45" t="n">
        <v>655</v>
      </c>
      <c r="H16" s="45" t="n">
        <v>800</v>
      </c>
      <c r="I16" s="46" t="n">
        <v>690</v>
      </c>
      <c r="J16" s="46" t="n">
        <v>835</v>
      </c>
      <c r="K16" s="46" t="n">
        <v>740</v>
      </c>
      <c r="L16" s="46" t="n">
        <v>945</v>
      </c>
      <c r="M16" s="47" t="n">
        <v>770</v>
      </c>
      <c r="N16" s="47" t="n">
        <v>1055</v>
      </c>
      <c r="O16" s="16"/>
      <c r="Q16" s="3"/>
    </row>
    <row r="17" customFormat="false" ht="15" hidden="false" customHeight="true" outlineLevel="0" collapsed="false">
      <c r="A17" s="3"/>
      <c r="C17" s="17"/>
      <c r="D17" s="48" t="s">
        <v>22</v>
      </c>
      <c r="E17" s="49" t="s">
        <v>23</v>
      </c>
      <c r="F17" s="50" t="s">
        <v>14</v>
      </c>
      <c r="G17" s="51" t="n">
        <v>111</v>
      </c>
      <c r="H17" s="52" t="n">
        <f aca="false">ROUND((G17*13.9)/5,2)*5</f>
        <v>1542.9</v>
      </c>
      <c r="I17" s="51" t="n">
        <v>115</v>
      </c>
      <c r="J17" s="52" t="n">
        <f aca="false">ROUND((I17*13.9)/5,2)*5</f>
        <v>1598.5</v>
      </c>
      <c r="K17" s="51" t="n">
        <v>123</v>
      </c>
      <c r="L17" s="52" t="n">
        <f aca="false">ROUND((K17*13.9)/5,2)*5</f>
        <v>1709.7</v>
      </c>
      <c r="M17" s="53" t="s">
        <v>15</v>
      </c>
      <c r="N17" s="53"/>
      <c r="O17" s="16"/>
      <c r="Q17" s="3"/>
    </row>
    <row r="18" customFormat="false" ht="15" hidden="false" customHeight="true" outlineLevel="0" collapsed="false">
      <c r="A18" s="3"/>
      <c r="C18" s="17"/>
      <c r="D18" s="48"/>
      <c r="E18" s="24" t="s">
        <v>18</v>
      </c>
      <c r="F18" s="25" t="s">
        <v>19</v>
      </c>
      <c r="G18" s="26" t="s">
        <v>15</v>
      </c>
      <c r="H18" s="26"/>
      <c r="I18" s="41" t="s">
        <v>15</v>
      </c>
      <c r="J18" s="41"/>
      <c r="K18" s="41" t="s">
        <v>15</v>
      </c>
      <c r="L18" s="41"/>
      <c r="M18" s="54" t="s">
        <v>15</v>
      </c>
      <c r="N18" s="54"/>
      <c r="O18" s="16"/>
      <c r="Q18" s="3"/>
    </row>
    <row r="19" customFormat="false" ht="15" hidden="false" customHeight="true" outlineLevel="0" collapsed="false">
      <c r="A19" s="3"/>
      <c r="C19" s="17"/>
      <c r="D19" s="48"/>
      <c r="E19" s="24" t="s">
        <v>20</v>
      </c>
      <c r="F19" s="25" t="s">
        <v>19</v>
      </c>
      <c r="G19" s="26" t="n">
        <v>795</v>
      </c>
      <c r="H19" s="26" t="n">
        <v>855</v>
      </c>
      <c r="I19" s="41" t="n">
        <v>810</v>
      </c>
      <c r="J19" s="41" t="n">
        <v>890</v>
      </c>
      <c r="K19" s="41" t="n">
        <v>840</v>
      </c>
      <c r="L19" s="41" t="n">
        <v>1255</v>
      </c>
      <c r="M19" s="54" t="s">
        <v>15</v>
      </c>
      <c r="N19" s="54"/>
      <c r="O19" s="16"/>
      <c r="Q19" s="3"/>
    </row>
    <row r="20" customFormat="false" ht="15" hidden="false" customHeight="true" outlineLevel="0" collapsed="false">
      <c r="A20" s="3"/>
      <c r="C20" s="17"/>
      <c r="D20" s="48"/>
      <c r="E20" s="24" t="s">
        <v>21</v>
      </c>
      <c r="F20" s="25" t="s">
        <v>19</v>
      </c>
      <c r="G20" s="26" t="n">
        <v>655</v>
      </c>
      <c r="H20" s="26" t="n">
        <v>655</v>
      </c>
      <c r="I20" s="41" t="n">
        <v>690</v>
      </c>
      <c r="J20" s="41" t="n">
        <v>690</v>
      </c>
      <c r="K20" s="41" t="n">
        <v>740</v>
      </c>
      <c r="L20" s="41" t="n">
        <v>800</v>
      </c>
      <c r="M20" s="55" t="s">
        <v>15</v>
      </c>
      <c r="N20" s="55"/>
      <c r="O20" s="16"/>
      <c r="Q20" s="3"/>
    </row>
    <row r="21" customFormat="false" ht="15" hidden="false" customHeight="true" outlineLevel="0" collapsed="false">
      <c r="A21" s="3"/>
      <c r="C21" s="17"/>
      <c r="D21" s="23" t="s">
        <v>24</v>
      </c>
      <c r="E21" s="56" t="s">
        <v>25</v>
      </c>
      <c r="F21" s="57" t="s">
        <v>14</v>
      </c>
      <c r="G21" s="58" t="n">
        <v>103</v>
      </c>
      <c r="H21" s="59" t="n">
        <f aca="false">ROUND((G21*11.4)/5,2)*5</f>
        <v>1174.2</v>
      </c>
      <c r="I21" s="58" t="n">
        <v>105</v>
      </c>
      <c r="J21" s="59" t="n">
        <f aca="false">ROUND((I21*11.4)/5,2)*5</f>
        <v>1197</v>
      </c>
      <c r="K21" s="58" t="n">
        <v>108</v>
      </c>
      <c r="L21" s="59" t="n">
        <f aca="false">ROUND((K21*11.4)/5,2)*5</f>
        <v>1231.2</v>
      </c>
      <c r="M21" s="60" t="s">
        <v>15</v>
      </c>
      <c r="N21" s="60"/>
      <c r="O21" s="16"/>
      <c r="Q21" s="3"/>
    </row>
    <row r="22" customFormat="false" ht="15" hidden="false" customHeight="true" outlineLevel="0" collapsed="false">
      <c r="A22" s="3"/>
      <c r="C22" s="17"/>
      <c r="D22" s="23"/>
      <c r="E22" s="24" t="s">
        <v>18</v>
      </c>
      <c r="F22" s="25" t="s">
        <v>19</v>
      </c>
      <c r="G22" s="26" t="n">
        <v>198</v>
      </c>
      <c r="H22" s="26" t="n">
        <v>345</v>
      </c>
      <c r="I22" s="41" t="n">
        <v>198</v>
      </c>
      <c r="J22" s="41" t="n">
        <v>365</v>
      </c>
      <c r="K22" s="41" t="n">
        <v>209</v>
      </c>
      <c r="L22" s="41" t="n">
        <v>415</v>
      </c>
      <c r="M22" s="30" t="s">
        <v>15</v>
      </c>
      <c r="N22" s="30"/>
      <c r="O22" s="16"/>
      <c r="Q22" s="3"/>
    </row>
    <row r="23" customFormat="false" ht="15" hidden="false" customHeight="true" outlineLevel="0" collapsed="false">
      <c r="A23" s="3"/>
      <c r="C23" s="17"/>
      <c r="D23" s="23"/>
      <c r="E23" s="24" t="s">
        <v>20</v>
      </c>
      <c r="F23" s="25" t="s">
        <v>19</v>
      </c>
      <c r="G23" s="26" t="n">
        <v>795</v>
      </c>
      <c r="H23" s="26" t="n">
        <v>965</v>
      </c>
      <c r="I23" s="41" t="n">
        <v>810</v>
      </c>
      <c r="J23" s="41" t="n">
        <v>1040</v>
      </c>
      <c r="K23" s="41" t="n">
        <v>840</v>
      </c>
      <c r="L23" s="41" t="n">
        <v>1440</v>
      </c>
      <c r="M23" s="53" t="s">
        <v>15</v>
      </c>
      <c r="N23" s="53"/>
      <c r="O23" s="16"/>
      <c r="Q23" s="3"/>
    </row>
    <row r="24" customFormat="false" ht="15" hidden="false" customHeight="true" outlineLevel="0" collapsed="false">
      <c r="A24" s="3"/>
      <c r="C24" s="17"/>
      <c r="D24" s="23"/>
      <c r="E24" s="24" t="s">
        <v>21</v>
      </c>
      <c r="F24" s="25" t="s">
        <v>19</v>
      </c>
      <c r="G24" s="26" t="n">
        <v>655</v>
      </c>
      <c r="H24" s="26" t="n">
        <v>730</v>
      </c>
      <c r="I24" s="41" t="n">
        <v>690</v>
      </c>
      <c r="J24" s="41" t="n">
        <v>765</v>
      </c>
      <c r="K24" s="41" t="n">
        <v>740</v>
      </c>
      <c r="L24" s="41" t="n">
        <v>875</v>
      </c>
      <c r="M24" s="55" t="s">
        <v>15</v>
      </c>
      <c r="N24" s="55"/>
      <c r="O24" s="16"/>
      <c r="Q24" s="3"/>
    </row>
    <row r="25" customFormat="false" ht="15" hidden="false" customHeight="true" outlineLevel="0" collapsed="false">
      <c r="A25" s="3"/>
      <c r="C25" s="17"/>
      <c r="D25" s="23" t="s">
        <v>26</v>
      </c>
      <c r="E25" s="56" t="s">
        <v>27</v>
      </c>
      <c r="F25" s="57" t="s">
        <v>14</v>
      </c>
      <c r="G25" s="58" t="n">
        <v>80</v>
      </c>
      <c r="H25" s="59" t="n">
        <f aca="false">ROUND((G25*12.9)/5,2)*5</f>
        <v>1032</v>
      </c>
      <c r="I25" s="58" t="n">
        <v>87</v>
      </c>
      <c r="J25" s="59" t="n">
        <f aca="false">ROUND((I25*12.9)/5,2)*5</f>
        <v>1122.3</v>
      </c>
      <c r="K25" s="58" t="n">
        <v>95</v>
      </c>
      <c r="L25" s="59" t="n">
        <f aca="false">ROUND((K25*12.9)/5,2)*5</f>
        <v>1225.5</v>
      </c>
      <c r="M25" s="60" t="s">
        <v>15</v>
      </c>
      <c r="N25" s="60"/>
      <c r="O25" s="16"/>
      <c r="Q25" s="3"/>
    </row>
    <row r="26" customFormat="false" ht="15" hidden="false" customHeight="true" outlineLevel="0" collapsed="false">
      <c r="A26" s="3"/>
      <c r="C26" s="17"/>
      <c r="D26" s="23"/>
      <c r="E26" s="24" t="s">
        <v>18</v>
      </c>
      <c r="F26" s="25" t="s">
        <v>19</v>
      </c>
      <c r="G26" s="26" t="s">
        <v>15</v>
      </c>
      <c r="H26" s="26"/>
      <c r="I26" s="41" t="s">
        <v>15</v>
      </c>
      <c r="J26" s="41"/>
      <c r="K26" s="29" t="s">
        <v>15</v>
      </c>
      <c r="L26" s="29"/>
      <c r="M26" s="30" t="s">
        <v>15</v>
      </c>
      <c r="N26" s="30"/>
      <c r="O26" s="16"/>
      <c r="Q26" s="3"/>
    </row>
    <row r="27" customFormat="false" ht="15" hidden="false" customHeight="true" outlineLevel="0" collapsed="false">
      <c r="A27" s="3"/>
      <c r="C27" s="17"/>
      <c r="D27" s="23"/>
      <c r="E27" s="24" t="s">
        <v>20</v>
      </c>
      <c r="F27" s="25" t="s">
        <v>19</v>
      </c>
      <c r="G27" s="26" t="n">
        <v>795</v>
      </c>
      <c r="H27" s="26" t="n">
        <v>855</v>
      </c>
      <c r="I27" s="41" t="n">
        <v>810</v>
      </c>
      <c r="J27" s="41" t="n">
        <v>890</v>
      </c>
      <c r="K27" s="29" t="n">
        <v>840</v>
      </c>
      <c r="L27" s="29" t="n">
        <v>1255</v>
      </c>
      <c r="M27" s="53" t="s">
        <v>15</v>
      </c>
      <c r="N27" s="53"/>
      <c r="O27" s="16"/>
      <c r="Q27" s="3"/>
    </row>
    <row r="28" customFormat="false" ht="15" hidden="false" customHeight="true" outlineLevel="0" collapsed="false">
      <c r="A28" s="3"/>
      <c r="C28" s="17"/>
      <c r="D28" s="23"/>
      <c r="E28" s="24" t="s">
        <v>21</v>
      </c>
      <c r="F28" s="25" t="s">
        <v>19</v>
      </c>
      <c r="G28" s="26" t="n">
        <v>655</v>
      </c>
      <c r="H28" s="26" t="n">
        <v>655</v>
      </c>
      <c r="I28" s="41" t="n">
        <v>690</v>
      </c>
      <c r="J28" s="41" t="n">
        <v>690</v>
      </c>
      <c r="K28" s="61" t="n">
        <v>740</v>
      </c>
      <c r="L28" s="61" t="n">
        <v>800</v>
      </c>
      <c r="M28" s="55" t="s">
        <v>15</v>
      </c>
      <c r="N28" s="55"/>
      <c r="O28" s="16"/>
      <c r="Q28" s="3"/>
    </row>
    <row r="29" customFormat="false" ht="15" hidden="false" customHeight="true" outlineLevel="0" collapsed="false">
      <c r="A29" s="3"/>
      <c r="C29" s="17"/>
      <c r="D29" s="23" t="s">
        <v>28</v>
      </c>
      <c r="E29" s="56" t="s">
        <v>29</v>
      </c>
      <c r="F29" s="57" t="s">
        <v>14</v>
      </c>
      <c r="G29" s="58" t="n">
        <v>48</v>
      </c>
      <c r="H29" s="59" t="n">
        <f aca="false">ROUND((G29*33.7)/5,2)*5</f>
        <v>1617.6</v>
      </c>
      <c r="I29" s="58" t="n">
        <v>50</v>
      </c>
      <c r="J29" s="59" t="n">
        <f aca="false">ROUND((I29*33.7)/5,2)*5</f>
        <v>1685</v>
      </c>
      <c r="K29" s="58" t="n">
        <v>52</v>
      </c>
      <c r="L29" s="59" t="n">
        <f aca="false">ROUND((K29*33.7)/5,2)*5</f>
        <v>1752.4</v>
      </c>
      <c r="M29" s="58" t="n">
        <v>56</v>
      </c>
      <c r="N29" s="62" t="n">
        <f aca="false">ROUND((M29*33.7)/5,2)*5</f>
        <v>1887.2</v>
      </c>
      <c r="O29" s="16"/>
      <c r="Q29" s="3"/>
    </row>
    <row r="30" customFormat="false" ht="15" hidden="false" customHeight="true" outlineLevel="0" collapsed="false">
      <c r="A30" s="3"/>
      <c r="C30" s="17"/>
      <c r="D30" s="23"/>
      <c r="E30" s="24" t="s">
        <v>18</v>
      </c>
      <c r="F30" s="25" t="s">
        <v>19</v>
      </c>
      <c r="G30" s="26" t="s">
        <v>15</v>
      </c>
      <c r="H30" s="26"/>
      <c r="I30" s="41" t="s">
        <v>15</v>
      </c>
      <c r="J30" s="41"/>
      <c r="K30" s="41" t="s">
        <v>15</v>
      </c>
      <c r="L30" s="41"/>
      <c r="M30" s="42" t="s">
        <v>15</v>
      </c>
      <c r="N30" s="42" t="s">
        <v>15</v>
      </c>
      <c r="O30" s="16"/>
      <c r="Q30" s="3"/>
    </row>
    <row r="31" customFormat="false" ht="15" hidden="false" customHeight="true" outlineLevel="0" collapsed="false">
      <c r="A31" s="3"/>
      <c r="C31" s="17"/>
      <c r="D31" s="23"/>
      <c r="E31" s="24" t="s">
        <v>20</v>
      </c>
      <c r="F31" s="25" t="s">
        <v>19</v>
      </c>
      <c r="G31" s="26" t="n">
        <v>795</v>
      </c>
      <c r="H31" s="26" t="n">
        <v>855</v>
      </c>
      <c r="I31" s="41" t="n">
        <v>810</v>
      </c>
      <c r="J31" s="41" t="n">
        <v>890</v>
      </c>
      <c r="K31" s="41" t="n">
        <v>850</v>
      </c>
      <c r="L31" s="41" t="n">
        <v>1255</v>
      </c>
      <c r="M31" s="42" t="n">
        <v>880</v>
      </c>
      <c r="N31" s="42" t="n">
        <v>1620</v>
      </c>
      <c r="O31" s="16"/>
      <c r="Q31" s="3"/>
    </row>
    <row r="32" customFormat="false" ht="15" hidden="false" customHeight="true" outlineLevel="0" collapsed="false">
      <c r="A32" s="3"/>
      <c r="C32" s="17"/>
      <c r="D32" s="23"/>
      <c r="E32" s="24" t="s">
        <v>21</v>
      </c>
      <c r="F32" s="25" t="s">
        <v>19</v>
      </c>
      <c r="G32" s="63" t="n">
        <v>655</v>
      </c>
      <c r="H32" s="63" t="n">
        <v>655</v>
      </c>
      <c r="I32" s="61" t="n">
        <v>695</v>
      </c>
      <c r="J32" s="61" t="n">
        <v>690</v>
      </c>
      <c r="K32" s="41" t="n">
        <v>750</v>
      </c>
      <c r="L32" s="41" t="n">
        <v>800</v>
      </c>
      <c r="M32" s="42" t="n">
        <v>780</v>
      </c>
      <c r="N32" s="42" t="n">
        <v>1055</v>
      </c>
      <c r="O32" s="16"/>
      <c r="Q32" s="3"/>
    </row>
    <row r="33" customFormat="false" ht="15" hidden="false" customHeight="true" outlineLevel="0" collapsed="false">
      <c r="A33" s="3"/>
      <c r="C33" s="17"/>
      <c r="D33" s="23" t="s">
        <v>30</v>
      </c>
      <c r="E33" s="56" t="s">
        <v>31</v>
      </c>
      <c r="F33" s="57" t="s">
        <v>14</v>
      </c>
      <c r="G33" s="64" t="s">
        <v>15</v>
      </c>
      <c r="H33" s="64"/>
      <c r="I33" s="58" t="n">
        <v>117</v>
      </c>
      <c r="J33" s="59" t="n">
        <f aca="false">ROUND((I33*12.5)/5,2)*5</f>
        <v>1462.5</v>
      </c>
      <c r="K33" s="58" t="n">
        <v>120</v>
      </c>
      <c r="L33" s="59" t="n">
        <f aca="false">ROUND((K33*12.5)/5,2)*5</f>
        <v>1500</v>
      </c>
      <c r="M33" s="58" t="n">
        <v>160</v>
      </c>
      <c r="N33" s="62" t="n">
        <f aca="false">ROUND((M33*12.5)/5,2)*5</f>
        <v>2000</v>
      </c>
      <c r="O33" s="16"/>
      <c r="Q33" s="3"/>
    </row>
    <row r="34" customFormat="false" ht="15" hidden="false" customHeight="true" outlineLevel="0" collapsed="false">
      <c r="A34" s="3"/>
      <c r="C34" s="17"/>
      <c r="D34" s="23"/>
      <c r="E34" s="24" t="s">
        <v>18</v>
      </c>
      <c r="F34" s="25" t="s">
        <v>19</v>
      </c>
      <c r="G34" s="34" t="s">
        <v>15</v>
      </c>
      <c r="H34" s="34"/>
      <c r="I34" s="41" t="s">
        <v>15</v>
      </c>
      <c r="J34" s="41" t="s">
        <v>15</v>
      </c>
      <c r="K34" s="41" t="s">
        <v>15</v>
      </c>
      <c r="L34" s="41" t="s">
        <v>15</v>
      </c>
      <c r="M34" s="42" t="s">
        <v>15</v>
      </c>
      <c r="N34" s="42" t="s">
        <v>15</v>
      </c>
      <c r="O34" s="16"/>
      <c r="Q34" s="3"/>
    </row>
    <row r="35" customFormat="false" ht="15" hidden="false" customHeight="true" outlineLevel="0" collapsed="false">
      <c r="A35" s="3"/>
      <c r="C35" s="17"/>
      <c r="D35" s="23"/>
      <c r="E35" s="24" t="s">
        <v>20</v>
      </c>
      <c r="F35" s="25" t="s">
        <v>19</v>
      </c>
      <c r="G35" s="34" t="s">
        <v>15</v>
      </c>
      <c r="H35" s="34"/>
      <c r="I35" s="41" t="n">
        <v>820</v>
      </c>
      <c r="J35" s="41" t="n">
        <v>1040</v>
      </c>
      <c r="K35" s="41" t="n">
        <v>850</v>
      </c>
      <c r="L35" s="41" t="n">
        <v>1365</v>
      </c>
      <c r="M35" s="42" t="n">
        <v>890</v>
      </c>
      <c r="N35" s="42" t="n">
        <v>1620</v>
      </c>
      <c r="O35" s="16"/>
      <c r="Q35" s="3"/>
    </row>
    <row r="36" customFormat="false" ht="15" hidden="false" customHeight="true" outlineLevel="0" collapsed="false">
      <c r="A36" s="3"/>
      <c r="C36" s="17"/>
      <c r="D36" s="23"/>
      <c r="E36" s="24" t="s">
        <v>21</v>
      </c>
      <c r="F36" s="25" t="s">
        <v>19</v>
      </c>
      <c r="G36" s="61" t="s">
        <v>15</v>
      </c>
      <c r="H36" s="61"/>
      <c r="I36" s="41" t="n">
        <v>700</v>
      </c>
      <c r="J36" s="41" t="n">
        <v>765</v>
      </c>
      <c r="K36" s="41" t="n">
        <v>750</v>
      </c>
      <c r="L36" s="41" t="n">
        <v>835</v>
      </c>
      <c r="M36" s="42" t="n">
        <v>780</v>
      </c>
      <c r="N36" s="42" t="n">
        <v>1055</v>
      </c>
      <c r="O36" s="16"/>
      <c r="Q36" s="3"/>
    </row>
    <row r="37" customFormat="false" ht="15" hidden="false" customHeight="true" outlineLevel="0" collapsed="false">
      <c r="A37" s="3"/>
      <c r="C37" s="17"/>
      <c r="D37" s="23" t="s">
        <v>32</v>
      </c>
      <c r="E37" s="56" t="s">
        <v>33</v>
      </c>
      <c r="F37" s="57" t="s">
        <v>14</v>
      </c>
      <c r="G37" s="58" t="n">
        <v>129</v>
      </c>
      <c r="H37" s="59" t="n">
        <f aca="false">ROUND((G37*11.1)/5,2)*5</f>
        <v>1431.9</v>
      </c>
      <c r="I37" s="58" t="n">
        <v>135</v>
      </c>
      <c r="J37" s="59" t="n">
        <f aca="false">ROUND((I37*11.1)/5,2)*5</f>
        <v>1498.5</v>
      </c>
      <c r="K37" s="58" t="n">
        <v>144</v>
      </c>
      <c r="L37" s="59" t="n">
        <f aca="false">ROUND((K37*11.1)/5,2)*5</f>
        <v>1598.4</v>
      </c>
      <c r="M37" s="65" t="s">
        <v>15</v>
      </c>
      <c r="N37" s="65"/>
      <c r="O37" s="16"/>
      <c r="Q37" s="3"/>
    </row>
    <row r="38" customFormat="false" ht="15" hidden="false" customHeight="true" outlineLevel="0" collapsed="false">
      <c r="A38" s="3"/>
      <c r="C38" s="17"/>
      <c r="D38" s="23"/>
      <c r="E38" s="24" t="s">
        <v>18</v>
      </c>
      <c r="F38" s="25" t="s">
        <v>19</v>
      </c>
      <c r="G38" s="26" t="n">
        <v>200</v>
      </c>
      <c r="H38" s="26" t="n">
        <v>345</v>
      </c>
      <c r="I38" s="41" t="n">
        <v>200</v>
      </c>
      <c r="J38" s="41" t="n">
        <v>365</v>
      </c>
      <c r="K38" s="41" t="n">
        <v>210</v>
      </c>
      <c r="L38" s="41" t="n">
        <v>415</v>
      </c>
      <c r="M38" s="42" t="s">
        <v>15</v>
      </c>
      <c r="N38" s="42"/>
      <c r="O38" s="16"/>
      <c r="Q38" s="3"/>
    </row>
    <row r="39" customFormat="false" ht="15" hidden="false" customHeight="true" outlineLevel="0" collapsed="false">
      <c r="A39" s="3"/>
      <c r="C39" s="17"/>
      <c r="D39" s="23"/>
      <c r="E39" s="24" t="s">
        <v>20</v>
      </c>
      <c r="F39" s="25" t="s">
        <v>19</v>
      </c>
      <c r="G39" s="26" t="n">
        <v>800</v>
      </c>
      <c r="H39" s="26" t="n">
        <v>855</v>
      </c>
      <c r="I39" s="41" t="n">
        <v>820</v>
      </c>
      <c r="J39" s="41" t="n">
        <v>890</v>
      </c>
      <c r="K39" s="29" t="n">
        <v>850</v>
      </c>
      <c r="L39" s="29" t="n">
        <v>1255</v>
      </c>
      <c r="M39" s="66" t="s">
        <v>15</v>
      </c>
      <c r="N39" s="66"/>
      <c r="O39" s="16"/>
      <c r="Q39" s="3"/>
    </row>
    <row r="40" customFormat="false" ht="15" hidden="false" customHeight="true" outlineLevel="0" collapsed="false">
      <c r="A40" s="3"/>
      <c r="C40" s="17"/>
      <c r="D40" s="23"/>
      <c r="E40" s="24" t="s">
        <v>21</v>
      </c>
      <c r="F40" s="25" t="s">
        <v>19</v>
      </c>
      <c r="G40" s="26" t="n">
        <v>660</v>
      </c>
      <c r="H40" s="26" t="n">
        <v>655</v>
      </c>
      <c r="I40" s="41" t="n">
        <v>700</v>
      </c>
      <c r="J40" s="41" t="n">
        <v>690</v>
      </c>
      <c r="K40" s="61" t="n">
        <v>750</v>
      </c>
      <c r="L40" s="61" t="n">
        <v>800</v>
      </c>
      <c r="M40" s="66" t="s">
        <v>15</v>
      </c>
      <c r="N40" s="66"/>
      <c r="O40" s="16"/>
      <c r="Q40" s="3"/>
    </row>
    <row r="41" customFormat="false" ht="15" hidden="false" customHeight="true" outlineLevel="0" collapsed="false">
      <c r="A41" s="3"/>
      <c r="C41" s="17"/>
      <c r="D41" s="67" t="s">
        <v>34</v>
      </c>
      <c r="E41" s="56" t="s">
        <v>35</v>
      </c>
      <c r="F41" s="57" t="s">
        <v>14</v>
      </c>
      <c r="G41" s="58" t="n">
        <v>138</v>
      </c>
      <c r="H41" s="59" t="n">
        <f aca="false">ROUND((G41*14.4)/5,2)*5</f>
        <v>1987.2</v>
      </c>
      <c r="I41" s="64" t="s">
        <v>15</v>
      </c>
      <c r="J41" s="64"/>
      <c r="K41" s="68" t="s">
        <v>15</v>
      </c>
      <c r="L41" s="68"/>
      <c r="M41" s="69" t="s">
        <v>15</v>
      </c>
      <c r="N41" s="69"/>
      <c r="O41" s="16"/>
      <c r="Q41" s="3"/>
    </row>
    <row r="42" customFormat="false" ht="15" hidden="false" customHeight="true" outlineLevel="0" collapsed="false">
      <c r="A42" s="3"/>
      <c r="C42" s="17"/>
      <c r="D42" s="67"/>
      <c r="E42" s="24" t="s">
        <v>18</v>
      </c>
      <c r="F42" s="25" t="s">
        <v>19</v>
      </c>
      <c r="G42" s="70" t="s">
        <v>15</v>
      </c>
      <c r="H42" s="70"/>
      <c r="I42" s="34" t="s">
        <v>15</v>
      </c>
      <c r="J42" s="34"/>
      <c r="K42" s="71" t="s">
        <v>15</v>
      </c>
      <c r="L42" s="71"/>
      <c r="M42" s="54" t="s">
        <v>15</v>
      </c>
      <c r="N42" s="54"/>
      <c r="O42" s="16"/>
      <c r="Q42" s="3"/>
    </row>
    <row r="43" customFormat="false" ht="15" hidden="false" customHeight="true" outlineLevel="0" collapsed="false">
      <c r="A43" s="3"/>
      <c r="C43" s="17"/>
      <c r="D43" s="67"/>
      <c r="E43" s="24" t="s">
        <v>20</v>
      </c>
      <c r="F43" s="25" t="s">
        <v>19</v>
      </c>
      <c r="G43" s="26" t="n">
        <v>800</v>
      </c>
      <c r="H43" s="26" t="n">
        <v>855</v>
      </c>
      <c r="I43" s="34" t="s">
        <v>15</v>
      </c>
      <c r="J43" s="34"/>
      <c r="K43" s="71" t="s">
        <v>15</v>
      </c>
      <c r="L43" s="71"/>
      <c r="M43" s="54" t="s">
        <v>15</v>
      </c>
      <c r="N43" s="54"/>
      <c r="O43" s="16"/>
      <c r="Q43" s="3"/>
    </row>
    <row r="44" customFormat="false" ht="15" hidden="false" customHeight="true" outlineLevel="0" collapsed="false">
      <c r="A44" s="3"/>
      <c r="C44" s="17"/>
      <c r="D44" s="67"/>
      <c r="E44" s="24" t="s">
        <v>21</v>
      </c>
      <c r="F44" s="25" t="s">
        <v>19</v>
      </c>
      <c r="G44" s="26" t="n">
        <v>660</v>
      </c>
      <c r="H44" s="26" t="n">
        <v>655</v>
      </c>
      <c r="I44" s="29" t="s">
        <v>15</v>
      </c>
      <c r="J44" s="29"/>
      <c r="K44" s="42" t="s">
        <v>15</v>
      </c>
      <c r="L44" s="42"/>
      <c r="M44" s="30" t="s">
        <v>15</v>
      </c>
      <c r="N44" s="30"/>
      <c r="O44" s="16"/>
      <c r="Q44" s="3"/>
    </row>
    <row r="45" customFormat="false" ht="18.75" hidden="false" customHeight="true" outlineLevel="0" collapsed="false">
      <c r="A45" s="3"/>
      <c r="C45" s="17"/>
      <c r="D45" s="72" t="s">
        <v>36</v>
      </c>
      <c r="E45" s="72"/>
      <c r="F45" s="72"/>
      <c r="G45" s="72"/>
      <c r="H45" s="73" t="s">
        <v>5</v>
      </c>
      <c r="I45" s="73"/>
      <c r="J45" s="73"/>
      <c r="K45" s="73"/>
      <c r="L45" s="73"/>
      <c r="M45" s="73"/>
      <c r="N45" s="73"/>
      <c r="O45" s="16"/>
      <c r="Q45" s="3"/>
    </row>
    <row r="46" customFormat="false" ht="16.5" hidden="false" customHeight="true" outlineLevel="0" collapsed="false">
      <c r="A46" s="3"/>
      <c r="C46" s="17"/>
      <c r="D46" s="18" t="s">
        <v>6</v>
      </c>
      <c r="E46" s="18"/>
      <c r="F46" s="19" t="s">
        <v>7</v>
      </c>
      <c r="G46" s="20" t="s">
        <v>8</v>
      </c>
      <c r="H46" s="20"/>
      <c r="I46" s="74" t="s">
        <v>9</v>
      </c>
      <c r="J46" s="74"/>
      <c r="K46" s="22" t="s">
        <v>10</v>
      </c>
      <c r="L46" s="22"/>
      <c r="M46" s="22" t="s">
        <v>11</v>
      </c>
      <c r="N46" s="22"/>
      <c r="O46" s="16"/>
      <c r="Q46" s="3"/>
    </row>
    <row r="47" customFormat="false" ht="15" hidden="false" customHeight="true" outlineLevel="0" collapsed="false">
      <c r="A47" s="3"/>
      <c r="C47" s="17"/>
      <c r="D47" s="75" t="s">
        <v>37</v>
      </c>
      <c r="E47" s="76" t="s">
        <v>38</v>
      </c>
      <c r="F47" s="57" t="s">
        <v>19</v>
      </c>
      <c r="G47" s="77" t="n">
        <v>465</v>
      </c>
      <c r="H47" s="77" t="n">
        <v>480</v>
      </c>
      <c r="I47" s="78" t="n">
        <v>518</v>
      </c>
      <c r="J47" s="78" t="n">
        <v>500</v>
      </c>
      <c r="K47" s="78" t="n">
        <v>608</v>
      </c>
      <c r="L47" s="78" t="n">
        <v>560</v>
      </c>
      <c r="M47" s="79" t="n">
        <v>655</v>
      </c>
      <c r="N47" s="79" t="n">
        <v>700</v>
      </c>
      <c r="O47" s="16"/>
      <c r="Q47" s="3"/>
    </row>
    <row r="48" customFormat="false" ht="15" hidden="false" customHeight="true" outlineLevel="0" collapsed="false">
      <c r="A48" s="3"/>
      <c r="C48" s="17"/>
      <c r="D48" s="75"/>
      <c r="E48" s="80" t="s">
        <v>39</v>
      </c>
      <c r="F48" s="25" t="s">
        <v>19</v>
      </c>
      <c r="G48" s="41" t="n">
        <v>395</v>
      </c>
      <c r="H48" s="41" t="n">
        <v>545</v>
      </c>
      <c r="I48" s="29" t="n">
        <v>418</v>
      </c>
      <c r="J48" s="29" t="n">
        <v>565</v>
      </c>
      <c r="K48" s="29" t="n">
        <v>515</v>
      </c>
      <c r="L48" s="29" t="n">
        <v>605</v>
      </c>
      <c r="M48" s="79" t="n">
        <v>535</v>
      </c>
      <c r="N48" s="79" t="n">
        <v>700</v>
      </c>
      <c r="O48" s="16"/>
      <c r="Q48" s="3"/>
    </row>
    <row r="49" customFormat="false" ht="15" hidden="false" customHeight="true" outlineLevel="0" collapsed="false">
      <c r="A49" s="3"/>
      <c r="C49" s="17"/>
      <c r="D49" s="75"/>
      <c r="E49" s="80" t="s">
        <v>40</v>
      </c>
      <c r="F49" s="25" t="s">
        <v>19</v>
      </c>
      <c r="G49" s="41" t="n">
        <v>1170</v>
      </c>
      <c r="H49" s="41" t="n">
        <v>480</v>
      </c>
      <c r="I49" s="29" t="n">
        <v>1260</v>
      </c>
      <c r="J49" s="29" t="n">
        <v>500</v>
      </c>
      <c r="K49" s="29" t="n">
        <v>1390</v>
      </c>
      <c r="L49" s="29" t="n">
        <v>520</v>
      </c>
      <c r="M49" s="42" t="n">
        <v>1485</v>
      </c>
      <c r="N49" s="42" t="n">
        <v>615</v>
      </c>
      <c r="O49" s="16"/>
      <c r="Q49" s="3"/>
    </row>
    <row r="50" customFormat="false" ht="15" hidden="false" customHeight="true" outlineLevel="0" collapsed="false">
      <c r="A50" s="3"/>
      <c r="C50" s="17"/>
      <c r="D50" s="75"/>
      <c r="E50" s="80" t="s">
        <v>41</v>
      </c>
      <c r="F50" s="25" t="s">
        <v>19</v>
      </c>
      <c r="G50" s="41" t="n">
        <v>4425</v>
      </c>
      <c r="H50" s="41" t="n">
        <v>3405</v>
      </c>
      <c r="I50" s="29" t="n">
        <v>4850</v>
      </c>
      <c r="J50" s="29" t="n">
        <v>3485</v>
      </c>
      <c r="K50" s="29" t="n">
        <v>5350</v>
      </c>
      <c r="L50" s="29" t="n">
        <v>4335</v>
      </c>
      <c r="M50" s="42" t="n">
        <v>5850</v>
      </c>
      <c r="N50" s="42" t="n">
        <v>6810</v>
      </c>
      <c r="O50" s="16"/>
      <c r="Q50" s="3"/>
    </row>
    <row r="51" customFormat="false" ht="15" hidden="false" customHeight="true" outlineLevel="0" collapsed="false">
      <c r="A51" s="3"/>
      <c r="C51" s="17"/>
      <c r="D51" s="75"/>
      <c r="E51" s="81" t="s">
        <v>42</v>
      </c>
      <c r="F51" s="25" t="s">
        <v>19</v>
      </c>
      <c r="G51" s="41" t="n">
        <v>7685</v>
      </c>
      <c r="H51" s="41" t="n">
        <v>3405</v>
      </c>
      <c r="I51" s="29" t="n">
        <v>7685</v>
      </c>
      <c r="J51" s="29" t="n">
        <v>3485</v>
      </c>
      <c r="K51" s="29" t="n">
        <v>7950</v>
      </c>
      <c r="L51" s="29" t="n">
        <v>3565</v>
      </c>
      <c r="M51" s="30" t="n">
        <v>8200</v>
      </c>
      <c r="N51" s="30" t="n">
        <v>3920</v>
      </c>
      <c r="O51" s="16"/>
      <c r="Q51" s="3"/>
    </row>
    <row r="52" customFormat="false" ht="15" hidden="false" customHeight="true" outlineLevel="0" collapsed="false">
      <c r="A52" s="3"/>
      <c r="C52" s="17"/>
      <c r="D52" s="75"/>
      <c r="E52" s="82" t="s">
        <v>43</v>
      </c>
      <c r="F52" s="25" t="s">
        <v>19</v>
      </c>
      <c r="G52" s="41" t="n">
        <v>6735</v>
      </c>
      <c r="H52" s="41" t="n">
        <v>3405</v>
      </c>
      <c r="I52" s="29" t="n">
        <v>6735</v>
      </c>
      <c r="J52" s="29" t="n">
        <v>3485</v>
      </c>
      <c r="K52" s="29" t="n">
        <v>7000</v>
      </c>
      <c r="L52" s="29" t="n">
        <v>3565</v>
      </c>
      <c r="M52" s="30" t="n">
        <v>7230</v>
      </c>
      <c r="N52" s="30" t="n">
        <v>3920</v>
      </c>
      <c r="O52" s="16"/>
      <c r="Q52" s="3"/>
    </row>
    <row r="53" customFormat="false" ht="15" hidden="false" customHeight="true" outlineLevel="0" collapsed="false">
      <c r="A53" s="3"/>
      <c r="C53" s="17"/>
      <c r="D53" s="75"/>
      <c r="E53" s="82" t="s">
        <v>44</v>
      </c>
      <c r="F53" s="25" t="s">
        <v>19</v>
      </c>
      <c r="G53" s="41" t="n">
        <v>3865</v>
      </c>
      <c r="H53" s="41" t="n">
        <v>3405</v>
      </c>
      <c r="I53" s="29" t="n">
        <v>3865</v>
      </c>
      <c r="J53" s="29" t="n">
        <v>3485</v>
      </c>
      <c r="K53" s="29" t="n">
        <v>4100</v>
      </c>
      <c r="L53" s="29" t="n">
        <v>3565</v>
      </c>
      <c r="M53" s="30" t="n">
        <v>4100</v>
      </c>
      <c r="N53" s="30" t="n">
        <v>3920</v>
      </c>
      <c r="O53" s="16"/>
      <c r="Q53" s="3"/>
    </row>
    <row r="54" customFormat="false" ht="15" hidden="false" customHeight="true" outlineLevel="0" collapsed="false">
      <c r="A54" s="3"/>
      <c r="C54" s="17"/>
      <c r="D54" s="75"/>
      <c r="E54" s="82" t="s">
        <v>45</v>
      </c>
      <c r="F54" s="25" t="s">
        <v>19</v>
      </c>
      <c r="G54" s="41" t="n">
        <v>3465</v>
      </c>
      <c r="H54" s="41" t="n">
        <v>3405</v>
      </c>
      <c r="I54" s="29" t="n">
        <v>3465</v>
      </c>
      <c r="J54" s="29" t="n">
        <v>3485</v>
      </c>
      <c r="K54" s="29" t="n">
        <v>3810</v>
      </c>
      <c r="L54" s="29" t="n">
        <v>3565</v>
      </c>
      <c r="M54" s="30" t="n">
        <v>3810</v>
      </c>
      <c r="N54" s="30" t="n">
        <v>3920</v>
      </c>
      <c r="O54" s="16"/>
      <c r="Q54" s="3"/>
    </row>
    <row r="55" customFormat="false" ht="15" hidden="false" customHeight="true" outlineLevel="0" collapsed="false">
      <c r="A55" s="3"/>
      <c r="C55" s="17"/>
      <c r="D55" s="75"/>
      <c r="E55" s="82" t="s">
        <v>46</v>
      </c>
      <c r="F55" s="25" t="s">
        <v>19</v>
      </c>
      <c r="G55" s="41" t="s">
        <v>15</v>
      </c>
      <c r="H55" s="41" t="n">
        <v>3405</v>
      </c>
      <c r="I55" s="29" t="n">
        <v>118</v>
      </c>
      <c r="J55" s="29" t="n">
        <v>3485</v>
      </c>
      <c r="K55" s="29" t="n">
        <v>138</v>
      </c>
      <c r="L55" s="29" t="n">
        <v>3565</v>
      </c>
      <c r="M55" s="30" t="n">
        <v>163</v>
      </c>
      <c r="N55" s="30" t="n">
        <v>3920</v>
      </c>
      <c r="O55" s="16"/>
      <c r="Q55" s="3"/>
    </row>
    <row r="56" customFormat="false" ht="15" hidden="false" customHeight="true" outlineLevel="0" collapsed="false">
      <c r="A56" s="3"/>
      <c r="C56" s="17"/>
      <c r="D56" s="75"/>
      <c r="E56" s="82" t="s">
        <v>47</v>
      </c>
      <c r="F56" s="25" t="s">
        <v>19</v>
      </c>
      <c r="G56" s="41" t="s">
        <v>15</v>
      </c>
      <c r="H56" s="41" t="n">
        <v>3405</v>
      </c>
      <c r="I56" s="29" t="n">
        <v>118</v>
      </c>
      <c r="J56" s="29" t="n">
        <v>3485</v>
      </c>
      <c r="K56" s="29" t="n">
        <v>138</v>
      </c>
      <c r="L56" s="29" t="n">
        <v>3565</v>
      </c>
      <c r="M56" s="30" t="n">
        <v>163</v>
      </c>
      <c r="N56" s="30" t="n">
        <v>3920</v>
      </c>
      <c r="O56" s="16"/>
      <c r="Q56" s="3"/>
    </row>
    <row r="57" customFormat="false" ht="15" hidden="false" customHeight="true" outlineLevel="0" collapsed="false">
      <c r="A57" s="3"/>
      <c r="C57" s="17"/>
      <c r="D57" s="75"/>
      <c r="E57" s="80" t="s">
        <v>48</v>
      </c>
      <c r="F57" s="25" t="s">
        <v>19</v>
      </c>
      <c r="G57" s="42" t="n">
        <v>9</v>
      </c>
      <c r="H57" s="42"/>
      <c r="I57" s="42"/>
      <c r="J57" s="42"/>
      <c r="K57" s="42"/>
      <c r="L57" s="42"/>
      <c r="M57" s="42"/>
      <c r="N57" s="42"/>
      <c r="O57" s="16"/>
      <c r="Q57" s="3"/>
    </row>
    <row r="58" customFormat="false" ht="5.25" hidden="false" customHeight="true" outlineLevel="0" collapsed="false">
      <c r="A58" s="3"/>
      <c r="C58" s="83"/>
      <c r="D58" s="84"/>
      <c r="E58" s="84"/>
      <c r="F58" s="84"/>
      <c r="G58" s="84"/>
      <c r="H58" s="85"/>
      <c r="I58" s="85"/>
      <c r="J58" s="85"/>
      <c r="K58" s="85"/>
      <c r="L58" s="85"/>
      <c r="M58" s="85"/>
      <c r="N58" s="85"/>
      <c r="O58" s="86"/>
      <c r="Q58" s="3"/>
    </row>
    <row r="59" customFormat="false" ht="4.5" hidden="false" customHeight="true" outlineLevel="0" collapsed="false">
      <c r="A59" s="3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P59" s="88"/>
      <c r="Q59" s="3"/>
    </row>
    <row r="60" customFormat="false" ht="13.5" hidden="false" customHeight="true" outlineLevel="0" collapsed="false">
      <c r="A60" s="3"/>
      <c r="C60" s="89" t="s">
        <v>49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8"/>
      <c r="Q60" s="3"/>
    </row>
    <row r="61" customFormat="false" ht="4.5" hidden="false" customHeight="true" outlineLevel="0" collapsed="false">
      <c r="A61" s="3"/>
      <c r="M61" s="90"/>
      <c r="P61" s="88"/>
      <c r="Q61" s="3"/>
    </row>
    <row r="62" customFormat="false" ht="4.5" hidden="false" customHeight="true" outlineLevel="0" collapsed="false">
      <c r="A62" s="3"/>
      <c r="C62" s="88"/>
      <c r="D62" s="88"/>
      <c r="E62" s="88"/>
      <c r="F62" s="88"/>
      <c r="G62" s="88"/>
      <c r="H62" s="91"/>
      <c r="I62" s="91"/>
      <c r="J62" s="91"/>
      <c r="K62" s="91"/>
      <c r="L62" s="91"/>
      <c r="M62" s="91"/>
      <c r="N62" s="91"/>
      <c r="O62" s="88"/>
      <c r="P62" s="88"/>
      <c r="Q62" s="3"/>
    </row>
    <row r="63" customFormat="false" ht="12.75" hidden="false" customHeight="true" outlineLevel="0" collapsed="false">
      <c r="A63" s="3"/>
      <c r="C63" s="88" t="s">
        <v>50</v>
      </c>
      <c r="D63" s="88"/>
      <c r="E63" s="88"/>
      <c r="F63" s="88"/>
      <c r="G63" s="88"/>
      <c r="H63" s="91"/>
      <c r="I63" s="91"/>
      <c r="J63" s="91"/>
      <c r="K63" s="91"/>
      <c r="L63" s="91"/>
      <c r="M63" s="91"/>
      <c r="N63" s="91"/>
      <c r="O63" s="88"/>
      <c r="Q63" s="3"/>
    </row>
    <row r="64" customFormat="false" ht="7.5" hidden="false" customHeight="true" outlineLevel="0" collapsed="false">
      <c r="A64" s="3"/>
      <c r="Q64" s="3"/>
    </row>
    <row r="65" customFormat="false" ht="7.5" hidden="false" customHeight="true" outlineLevel="0" collapsed="false">
      <c r="A65" s="3"/>
      <c r="B65" s="3"/>
      <c r="C65" s="3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3"/>
      <c r="P65" s="3"/>
      <c r="Q65" s="3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5.2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</sheetData>
  <mergeCells count="178">
    <mergeCell ref="C5:O5"/>
    <mergeCell ref="C6:O6"/>
    <mergeCell ref="J7:O7"/>
    <mergeCell ref="H8:O8"/>
    <mergeCell ref="D9:F9"/>
    <mergeCell ref="H9:N9"/>
    <mergeCell ref="D10:E10"/>
    <mergeCell ref="G10:H10"/>
    <mergeCell ref="I10:J10"/>
    <mergeCell ref="K10:L10"/>
    <mergeCell ref="M10:N10"/>
    <mergeCell ref="D11:D16"/>
    <mergeCell ref="G11:H11"/>
    <mergeCell ref="K11:L11"/>
    <mergeCell ref="M11:N11"/>
    <mergeCell ref="G12:H12"/>
    <mergeCell ref="I12:J12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D17:D20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D21:D24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D25:D28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D29:D32"/>
    <mergeCell ref="G30:H30"/>
    <mergeCell ref="I30:J30"/>
    <mergeCell ref="K30:L30"/>
    <mergeCell ref="M30:N30"/>
    <mergeCell ref="G31:H31"/>
    <mergeCell ref="I31:J31"/>
    <mergeCell ref="K31:L31"/>
    <mergeCell ref="M31:N31"/>
    <mergeCell ref="G32:H32"/>
    <mergeCell ref="I32:J32"/>
    <mergeCell ref="K32:L32"/>
    <mergeCell ref="M32:N32"/>
    <mergeCell ref="D33:D36"/>
    <mergeCell ref="G33:H33"/>
    <mergeCell ref="G34:H34"/>
    <mergeCell ref="I34:J34"/>
    <mergeCell ref="K34:L34"/>
    <mergeCell ref="M34:N34"/>
    <mergeCell ref="G35:H35"/>
    <mergeCell ref="I35:J35"/>
    <mergeCell ref="K35:L35"/>
    <mergeCell ref="M35:N35"/>
    <mergeCell ref="G36:H36"/>
    <mergeCell ref="I36:J36"/>
    <mergeCell ref="K36:L36"/>
    <mergeCell ref="M36:N36"/>
    <mergeCell ref="D37:D40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D41:D44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H45:N45"/>
    <mergeCell ref="D46:E46"/>
    <mergeCell ref="G46:H46"/>
    <mergeCell ref="I46:J46"/>
    <mergeCell ref="K46:L46"/>
    <mergeCell ref="M46:N46"/>
    <mergeCell ref="D47:D57"/>
    <mergeCell ref="G47:H47"/>
    <mergeCell ref="I47:J47"/>
    <mergeCell ref="K47:L47"/>
    <mergeCell ref="M47:N47"/>
    <mergeCell ref="G48:H48"/>
    <mergeCell ref="I48:J48"/>
    <mergeCell ref="K48:L48"/>
    <mergeCell ref="M48:N48"/>
    <mergeCell ref="G49:H49"/>
    <mergeCell ref="I49:J49"/>
    <mergeCell ref="K49:L49"/>
    <mergeCell ref="M49:N49"/>
    <mergeCell ref="G50:H50"/>
    <mergeCell ref="I50:J50"/>
    <mergeCell ref="K50:L50"/>
    <mergeCell ref="M50:N50"/>
    <mergeCell ref="G51:H51"/>
    <mergeCell ref="I51:J51"/>
    <mergeCell ref="K51:L51"/>
    <mergeCell ref="M51:N51"/>
    <mergeCell ref="G52:H52"/>
    <mergeCell ref="I52:J52"/>
    <mergeCell ref="K52:L52"/>
    <mergeCell ref="M52:N52"/>
    <mergeCell ref="G53:H53"/>
    <mergeCell ref="I53:J53"/>
    <mergeCell ref="K53:L53"/>
    <mergeCell ref="M53:N53"/>
    <mergeCell ref="G54:H54"/>
    <mergeCell ref="I54:J54"/>
    <mergeCell ref="K54:L54"/>
    <mergeCell ref="M54:N54"/>
    <mergeCell ref="G55:H55"/>
    <mergeCell ref="I55:J55"/>
    <mergeCell ref="K55:L55"/>
    <mergeCell ref="M55:N55"/>
    <mergeCell ref="G56:H56"/>
    <mergeCell ref="I56:J56"/>
    <mergeCell ref="K56:L56"/>
    <mergeCell ref="M56:N56"/>
    <mergeCell ref="G57:N57"/>
    <mergeCell ref="C59:N59"/>
    <mergeCell ref="C60:O60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0.96484375" defaultRowHeight="12.8" zeroHeight="true" outlineLevelRow="0" outlineLevelCol="0"/>
  <cols>
    <col collapsed="false" customWidth="false" hidden="true" outlineLevel="0" max="1" min="1" style="1" width="0.97"/>
    <col collapsed="false" customWidth="true" hidden="false" outlineLevel="0" max="2" min="2" style="1" width="1.41"/>
    <col collapsed="false" customWidth="true" hidden="false" outlineLevel="0" max="3" min="3" style="1" width="1.57"/>
    <col collapsed="false" customWidth="true" hidden="false" outlineLevel="0" max="4" min="4" style="1" width="1.28"/>
    <col collapsed="false" customWidth="true" hidden="false" outlineLevel="0" max="5" min="5" style="1" width="24.41"/>
    <col collapsed="false" customWidth="true" hidden="false" outlineLevel="0" max="6" min="6" style="92" width="4.7"/>
    <col collapsed="false" customWidth="true" hidden="false" outlineLevel="0" max="8" min="7" style="93" width="4.7"/>
    <col collapsed="false" customWidth="true" hidden="false" outlineLevel="0" max="9" min="9" style="92" width="4.7"/>
    <col collapsed="false" customWidth="true" hidden="false" outlineLevel="0" max="10" min="10" style="94" width="4.7"/>
    <col collapsed="false" customWidth="true" hidden="false" outlineLevel="0" max="12" min="11" style="93" width="4.7"/>
    <col collapsed="false" customWidth="true" hidden="false" outlineLevel="0" max="13" min="13" style="94" width="4.7"/>
    <col collapsed="false" customWidth="true" hidden="false" outlineLevel="0" max="17" min="14" style="92" width="4.7"/>
    <col collapsed="false" customWidth="true" hidden="false" outlineLevel="0" max="18" min="18" style="94" width="4.7"/>
    <col collapsed="false" customWidth="true" hidden="false" outlineLevel="0" max="22" min="19" style="92" width="4.7"/>
    <col collapsed="false" customWidth="true" hidden="false" outlineLevel="0" max="23" min="23" style="1" width="1.28"/>
    <col collapsed="false" customWidth="true" hidden="false" outlineLevel="0" max="24" min="24" style="1" width="1.7"/>
    <col collapsed="false" customWidth="true" hidden="false" outlineLevel="0" max="25" min="25" style="1" width="1.28"/>
    <col collapsed="false" customWidth="false" hidden="true" outlineLevel="0" max="257" min="26" style="1" width="0.97"/>
    <col collapsed="false" customWidth="false" hidden="true" outlineLevel="0" max="16384" min="258" style="0" width="0.97"/>
  </cols>
  <sheetData>
    <row r="1" s="3" customFormat="true" ht="7.5" hidden="false" customHeight="true" outlineLevel="0" collapsed="false"/>
    <row r="2" customFormat="false" ht="5.25" hidden="false" customHeight="true" outlineLevel="0" collapsed="false">
      <c r="B2" s="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3"/>
    </row>
    <row r="3" customFormat="false" ht="51" hidden="false" customHeight="true" outlineLevel="0" collapsed="false">
      <c r="B3" s="3"/>
      <c r="C3" s="95"/>
      <c r="D3" s="95"/>
      <c r="E3" s="5" t="s">
        <v>0</v>
      </c>
      <c r="F3" s="94"/>
      <c r="I3" s="94"/>
      <c r="N3" s="94"/>
      <c r="O3" s="94"/>
      <c r="P3" s="94"/>
      <c r="Q3" s="94"/>
      <c r="S3" s="94"/>
      <c r="T3" s="94"/>
      <c r="U3" s="94"/>
      <c r="V3" s="94"/>
      <c r="W3" s="95"/>
      <c r="X3" s="95"/>
      <c r="Y3" s="3"/>
    </row>
    <row r="4" customFormat="false" ht="24" hidden="false" customHeight="true" outlineLevel="0" collapsed="false">
      <c r="B4" s="3"/>
      <c r="C4" s="95"/>
      <c r="D4" s="96" t="s">
        <v>1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5"/>
      <c r="Y4" s="3"/>
    </row>
    <row r="5" customFormat="false" ht="18" hidden="false" customHeight="true" outlineLevel="0" collapsed="false">
      <c r="B5" s="3"/>
      <c r="C5" s="95"/>
      <c r="D5" s="97" t="s">
        <v>51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5"/>
      <c r="Y5" s="3"/>
    </row>
    <row r="6" customFormat="false" ht="15.75" hidden="false" customHeight="true" outlineLevel="0" collapsed="false">
      <c r="B6" s="3"/>
      <c r="C6" s="95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5"/>
      <c r="Y6" s="3"/>
    </row>
    <row r="7" customFormat="false" ht="13.5" hidden="false" customHeight="true" outlineLevel="0" collapsed="false">
      <c r="B7" s="3"/>
      <c r="C7" s="95"/>
      <c r="D7" s="99"/>
      <c r="E7" s="100"/>
      <c r="F7" s="94"/>
      <c r="H7" s="101"/>
      <c r="I7" s="94"/>
      <c r="L7" s="101"/>
      <c r="N7" s="102"/>
      <c r="O7" s="102"/>
      <c r="P7" s="102"/>
      <c r="Q7" s="102"/>
      <c r="S7" s="102"/>
      <c r="T7" s="102"/>
      <c r="U7" s="102"/>
      <c r="V7" s="102"/>
      <c r="W7" s="102"/>
      <c r="X7" s="95"/>
      <c r="Y7" s="3"/>
    </row>
    <row r="8" customFormat="false" ht="6" hidden="false" customHeight="true" outlineLevel="0" collapsed="false">
      <c r="B8" s="3"/>
      <c r="C8" s="95"/>
      <c r="D8" s="103"/>
      <c r="E8" s="104"/>
      <c r="F8" s="105"/>
      <c r="G8" s="106"/>
      <c r="H8" s="106"/>
      <c r="I8" s="105"/>
      <c r="J8" s="105"/>
      <c r="K8" s="106"/>
      <c r="L8" s="106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7"/>
      <c r="X8" s="95"/>
      <c r="Y8" s="3"/>
    </row>
    <row r="9" customFormat="false" ht="117" hidden="false" customHeight="true" outlineLevel="0" collapsed="false">
      <c r="B9" s="3"/>
      <c r="C9" s="95"/>
      <c r="D9" s="108"/>
      <c r="E9" s="109" t="s">
        <v>52</v>
      </c>
      <c r="F9" s="110" t="s">
        <v>53</v>
      </c>
      <c r="G9" s="111" t="s">
        <v>54</v>
      </c>
      <c r="H9" s="112" t="s">
        <v>55</v>
      </c>
      <c r="I9" s="112" t="s">
        <v>56</v>
      </c>
      <c r="J9" s="112" t="s">
        <v>57</v>
      </c>
      <c r="K9" s="113" t="s">
        <v>58</v>
      </c>
      <c r="L9" s="114" t="s">
        <v>59</v>
      </c>
      <c r="M9" s="112" t="s">
        <v>60</v>
      </c>
      <c r="N9" s="111" t="s">
        <v>61</v>
      </c>
      <c r="O9" s="111" t="s">
        <v>62</v>
      </c>
      <c r="P9" s="115" t="s">
        <v>63</v>
      </c>
      <c r="Q9" s="113" t="s">
        <v>64</v>
      </c>
      <c r="R9" s="116" t="s">
        <v>65</v>
      </c>
      <c r="S9" s="117" t="s">
        <v>66</v>
      </c>
      <c r="T9" s="117" t="s">
        <v>67</v>
      </c>
      <c r="U9" s="118" t="s">
        <v>68</v>
      </c>
      <c r="V9" s="119" t="s">
        <v>69</v>
      </c>
      <c r="W9" s="120"/>
      <c r="X9" s="95"/>
      <c r="Y9" s="3"/>
    </row>
    <row r="10" customFormat="false" ht="12.75" hidden="false" customHeight="true" outlineLevel="0" collapsed="false">
      <c r="B10" s="3"/>
      <c r="C10" s="95"/>
      <c r="D10" s="108"/>
      <c r="E10" s="121" t="s">
        <v>70</v>
      </c>
      <c r="F10" s="122" t="s">
        <v>71</v>
      </c>
      <c r="G10" s="123"/>
      <c r="H10" s="124"/>
      <c r="I10" s="125"/>
      <c r="J10" s="125"/>
      <c r="K10" s="126"/>
      <c r="L10" s="127"/>
      <c r="M10" s="125"/>
      <c r="N10" s="128"/>
      <c r="O10" s="125"/>
      <c r="P10" s="128"/>
      <c r="Q10" s="129"/>
      <c r="R10" s="130"/>
      <c r="S10" s="125"/>
      <c r="T10" s="125"/>
      <c r="U10" s="131"/>
      <c r="V10" s="131"/>
      <c r="W10" s="132"/>
      <c r="X10" s="95"/>
      <c r="Y10" s="3"/>
    </row>
    <row r="11" customFormat="false" ht="12.75" hidden="false" customHeight="true" outlineLevel="0" collapsed="false">
      <c r="B11" s="3"/>
      <c r="C11" s="95"/>
      <c r="D11" s="108"/>
      <c r="E11" s="121"/>
      <c r="F11" s="122"/>
      <c r="G11" s="133" t="s">
        <v>71</v>
      </c>
      <c r="H11" s="124"/>
      <c r="I11" s="125"/>
      <c r="J11" s="134" t="s">
        <v>72</v>
      </c>
      <c r="K11" s="129"/>
      <c r="L11" s="135" t="s">
        <v>71</v>
      </c>
      <c r="M11" s="125"/>
      <c r="N11" s="128"/>
      <c r="O11" s="125"/>
      <c r="P11" s="128"/>
      <c r="Q11" s="129"/>
      <c r="R11" s="130"/>
      <c r="S11" s="125"/>
      <c r="T11" s="125"/>
      <c r="U11" s="131"/>
      <c r="V11" s="129"/>
      <c r="W11" s="132"/>
      <c r="X11" s="95"/>
      <c r="Y11" s="3"/>
    </row>
    <row r="12" customFormat="false" ht="12.75" hidden="false" customHeight="true" outlineLevel="0" collapsed="false">
      <c r="B12" s="3"/>
      <c r="C12" s="95"/>
      <c r="D12" s="108"/>
      <c r="E12" s="121"/>
      <c r="F12" s="122"/>
      <c r="G12" s="133"/>
      <c r="H12" s="124"/>
      <c r="I12" s="125"/>
      <c r="J12" s="125"/>
      <c r="K12" s="129"/>
      <c r="L12" s="130"/>
      <c r="M12" s="129" t="s">
        <v>71</v>
      </c>
      <c r="N12" s="134" t="s">
        <v>72</v>
      </c>
      <c r="O12" s="129" t="s">
        <v>71</v>
      </c>
      <c r="P12" s="129" t="s">
        <v>71</v>
      </c>
      <c r="Q12" s="129"/>
      <c r="R12" s="136" t="s">
        <v>72</v>
      </c>
      <c r="S12" s="125"/>
      <c r="T12" s="125"/>
      <c r="U12" s="131"/>
      <c r="V12" s="129"/>
      <c r="W12" s="132"/>
      <c r="X12" s="95"/>
      <c r="Y12" s="3"/>
    </row>
    <row r="13" customFormat="false" ht="12.75" hidden="false" customHeight="true" outlineLevel="0" collapsed="false">
      <c r="B13" s="3"/>
      <c r="C13" s="95"/>
      <c r="D13" s="108"/>
      <c r="E13" s="121"/>
      <c r="F13" s="137"/>
      <c r="G13" s="138"/>
      <c r="H13" s="139"/>
      <c r="I13" s="140"/>
      <c r="J13" s="140"/>
      <c r="K13" s="141"/>
      <c r="L13" s="142"/>
      <c r="M13" s="140"/>
      <c r="N13" s="143"/>
      <c r="O13" s="140"/>
      <c r="P13" s="143"/>
      <c r="Q13" s="144"/>
      <c r="R13" s="145"/>
      <c r="S13" s="146" t="s">
        <v>71</v>
      </c>
      <c r="T13" s="143" t="s">
        <v>71</v>
      </c>
      <c r="U13" s="147" t="s">
        <v>71</v>
      </c>
      <c r="V13" s="144" t="s">
        <v>71</v>
      </c>
      <c r="W13" s="132"/>
      <c r="X13" s="95"/>
      <c r="Y13" s="3"/>
    </row>
    <row r="14" customFormat="false" ht="12.75" hidden="false" customHeight="true" outlineLevel="0" collapsed="false">
      <c r="B14" s="3"/>
      <c r="C14" s="95"/>
      <c r="D14" s="108"/>
      <c r="E14" s="148" t="s">
        <v>73</v>
      </c>
      <c r="F14" s="122" t="s">
        <v>71</v>
      </c>
      <c r="G14" s="123"/>
      <c r="H14" s="124"/>
      <c r="I14" s="125"/>
      <c r="J14" s="125"/>
      <c r="K14" s="126"/>
      <c r="L14" s="127"/>
      <c r="M14" s="125"/>
      <c r="N14" s="128"/>
      <c r="O14" s="125"/>
      <c r="P14" s="128"/>
      <c r="Q14" s="129"/>
      <c r="R14" s="130"/>
      <c r="S14" s="125"/>
      <c r="T14" s="125"/>
      <c r="U14" s="149"/>
      <c r="V14" s="129"/>
      <c r="W14" s="132"/>
      <c r="X14" s="95"/>
      <c r="Y14" s="3"/>
    </row>
    <row r="15" customFormat="false" ht="12.75" hidden="false" customHeight="true" outlineLevel="0" collapsed="false">
      <c r="B15" s="3"/>
      <c r="C15" s="95"/>
      <c r="D15" s="108"/>
      <c r="E15" s="148"/>
      <c r="F15" s="150"/>
      <c r="G15" s="133" t="s">
        <v>71</v>
      </c>
      <c r="H15" s="151"/>
      <c r="I15" s="125"/>
      <c r="J15" s="133" t="s">
        <v>71</v>
      </c>
      <c r="K15" s="152"/>
      <c r="L15" s="135" t="s">
        <v>71</v>
      </c>
      <c r="M15" s="147"/>
      <c r="N15" s="153"/>
      <c r="O15" s="147"/>
      <c r="P15" s="153"/>
      <c r="Q15" s="131"/>
      <c r="R15" s="135"/>
      <c r="S15" s="147"/>
      <c r="T15" s="147"/>
      <c r="U15" s="131"/>
      <c r="V15" s="131"/>
      <c r="W15" s="132"/>
      <c r="X15" s="95"/>
      <c r="Y15" s="3"/>
    </row>
    <row r="16" customFormat="false" ht="12.75" hidden="false" customHeight="true" outlineLevel="0" collapsed="false">
      <c r="B16" s="3"/>
      <c r="C16" s="95"/>
      <c r="D16" s="108"/>
      <c r="E16" s="148"/>
      <c r="F16" s="150"/>
      <c r="G16" s="133"/>
      <c r="H16" s="124"/>
      <c r="I16" s="147"/>
      <c r="J16" s="147"/>
      <c r="K16" s="152"/>
      <c r="L16" s="154"/>
      <c r="M16" s="129" t="s">
        <v>71</v>
      </c>
      <c r="N16" s="153"/>
      <c r="O16" s="147"/>
      <c r="P16" s="128"/>
      <c r="Q16" s="131"/>
      <c r="R16" s="135"/>
      <c r="S16" s="147"/>
      <c r="T16" s="147"/>
      <c r="U16" s="131"/>
      <c r="V16" s="131"/>
      <c r="W16" s="132"/>
      <c r="X16" s="95"/>
      <c r="Y16" s="3"/>
    </row>
    <row r="17" customFormat="false" ht="12.75" hidden="false" customHeight="true" outlineLevel="0" collapsed="false">
      <c r="B17" s="3"/>
      <c r="C17" s="95"/>
      <c r="D17" s="108"/>
      <c r="E17" s="148"/>
      <c r="F17" s="137"/>
      <c r="G17" s="138"/>
      <c r="H17" s="139"/>
      <c r="I17" s="140"/>
      <c r="J17" s="140"/>
      <c r="K17" s="141"/>
      <c r="L17" s="142"/>
      <c r="M17" s="140"/>
      <c r="N17" s="143"/>
      <c r="O17" s="140"/>
      <c r="P17" s="143"/>
      <c r="Q17" s="144"/>
      <c r="R17" s="145"/>
      <c r="S17" s="140"/>
      <c r="T17" s="140"/>
      <c r="U17" s="144"/>
      <c r="V17" s="144"/>
      <c r="W17" s="132"/>
      <c r="X17" s="95"/>
      <c r="Y17" s="3"/>
    </row>
    <row r="18" customFormat="false" ht="12.75" hidden="false" customHeight="true" outlineLevel="0" collapsed="false">
      <c r="B18" s="3"/>
      <c r="C18" s="95"/>
      <c r="D18" s="108"/>
      <c r="E18" s="155" t="s">
        <v>74</v>
      </c>
      <c r="F18" s="122" t="s">
        <v>71</v>
      </c>
      <c r="G18" s="123"/>
      <c r="H18" s="124"/>
      <c r="I18" s="125"/>
      <c r="J18" s="125"/>
      <c r="K18" s="126"/>
      <c r="L18" s="127"/>
      <c r="M18" s="125"/>
      <c r="N18" s="128"/>
      <c r="O18" s="125"/>
      <c r="P18" s="128"/>
      <c r="Q18" s="129"/>
      <c r="R18" s="130"/>
      <c r="S18" s="125"/>
      <c r="T18" s="125"/>
      <c r="U18" s="129"/>
      <c r="V18" s="129"/>
      <c r="W18" s="132"/>
      <c r="X18" s="95"/>
      <c r="Y18" s="3"/>
    </row>
    <row r="19" customFormat="false" ht="12.75" hidden="false" customHeight="true" outlineLevel="0" collapsed="false">
      <c r="B19" s="3"/>
      <c r="C19" s="95"/>
      <c r="D19" s="108"/>
      <c r="E19" s="155"/>
      <c r="F19" s="150"/>
      <c r="G19" s="133" t="s">
        <v>71</v>
      </c>
      <c r="H19" s="125" t="s">
        <v>71</v>
      </c>
      <c r="I19" s="125"/>
      <c r="J19" s="133" t="s">
        <v>71</v>
      </c>
      <c r="K19" s="152"/>
      <c r="L19" s="154"/>
      <c r="M19" s="147"/>
      <c r="N19" s="153"/>
      <c r="O19" s="147"/>
      <c r="P19" s="153"/>
      <c r="Q19" s="152"/>
      <c r="R19" s="135"/>
      <c r="S19" s="147"/>
      <c r="T19" s="147"/>
      <c r="U19" s="131"/>
      <c r="V19" s="131"/>
      <c r="W19" s="132"/>
      <c r="X19" s="95"/>
      <c r="Y19" s="3"/>
    </row>
    <row r="20" customFormat="false" ht="12.75" hidden="false" customHeight="true" outlineLevel="0" collapsed="false">
      <c r="B20" s="3"/>
      <c r="C20" s="95"/>
      <c r="D20" s="108"/>
      <c r="E20" s="155"/>
      <c r="F20" s="150"/>
      <c r="G20" s="133"/>
      <c r="H20" s="151"/>
      <c r="I20" s="147"/>
      <c r="J20" s="156"/>
      <c r="K20" s="157"/>
      <c r="L20" s="154"/>
      <c r="M20" s="156"/>
      <c r="N20" s="158" t="s">
        <v>71</v>
      </c>
      <c r="O20" s="147"/>
      <c r="P20" s="153"/>
      <c r="Q20" s="159"/>
      <c r="R20" s="160"/>
      <c r="S20" s="147"/>
      <c r="T20" s="147"/>
      <c r="U20" s="131"/>
      <c r="V20" s="131"/>
      <c r="W20" s="132"/>
      <c r="X20" s="95"/>
      <c r="Y20" s="3"/>
    </row>
    <row r="21" customFormat="false" ht="12.75" hidden="false" customHeight="true" outlineLevel="0" collapsed="false">
      <c r="B21" s="3"/>
      <c r="C21" s="95"/>
      <c r="D21" s="108"/>
      <c r="E21" s="155"/>
      <c r="F21" s="150"/>
      <c r="G21" s="133"/>
      <c r="H21" s="151"/>
      <c r="I21" s="147"/>
      <c r="J21" s="147"/>
      <c r="K21" s="152"/>
      <c r="L21" s="154"/>
      <c r="M21" s="147"/>
      <c r="N21" s="153"/>
      <c r="O21" s="147"/>
      <c r="P21" s="153"/>
      <c r="Q21" s="131"/>
      <c r="R21" s="135"/>
      <c r="S21" s="147"/>
      <c r="T21" s="147"/>
      <c r="U21" s="131"/>
      <c r="V21" s="131"/>
      <c r="W21" s="132"/>
      <c r="X21" s="95"/>
      <c r="Y21" s="3"/>
    </row>
    <row r="22" customFormat="false" ht="12.75" hidden="false" customHeight="true" outlineLevel="0" collapsed="false">
      <c r="B22" s="3"/>
      <c r="C22" s="95"/>
      <c r="D22" s="108"/>
      <c r="E22" s="161" t="s">
        <v>75</v>
      </c>
      <c r="F22" s="162" t="s">
        <v>71</v>
      </c>
      <c r="G22" s="163"/>
      <c r="H22" s="163"/>
      <c r="I22" s="164"/>
      <c r="J22" s="164"/>
      <c r="K22" s="165"/>
      <c r="L22" s="166"/>
      <c r="M22" s="164"/>
      <c r="N22" s="167"/>
      <c r="O22" s="167"/>
      <c r="P22" s="167"/>
      <c r="Q22" s="149"/>
      <c r="R22" s="168"/>
      <c r="S22" s="167"/>
      <c r="T22" s="164"/>
      <c r="U22" s="149"/>
      <c r="V22" s="149"/>
      <c r="W22" s="132"/>
      <c r="X22" s="95"/>
      <c r="Y22" s="3"/>
    </row>
    <row r="23" customFormat="false" ht="12.75" hidden="false" customHeight="true" outlineLevel="0" collapsed="false">
      <c r="B23" s="3"/>
      <c r="C23" s="95"/>
      <c r="D23" s="108"/>
      <c r="E23" s="161"/>
      <c r="F23" s="150"/>
      <c r="G23" s="133" t="s">
        <v>71</v>
      </c>
      <c r="H23" s="133"/>
      <c r="I23" s="147"/>
      <c r="J23" s="147" t="s">
        <v>71</v>
      </c>
      <c r="K23" s="152"/>
      <c r="L23" s="135" t="s">
        <v>71</v>
      </c>
      <c r="M23" s="147"/>
      <c r="N23" s="153"/>
      <c r="O23" s="153"/>
      <c r="P23" s="153"/>
      <c r="Q23" s="131"/>
      <c r="R23" s="135"/>
      <c r="S23" s="153"/>
      <c r="T23" s="147"/>
      <c r="U23" s="131"/>
      <c r="V23" s="131"/>
      <c r="W23" s="132"/>
      <c r="X23" s="95"/>
      <c r="Y23" s="3"/>
    </row>
    <row r="24" customFormat="false" ht="12.75" hidden="false" customHeight="true" outlineLevel="0" collapsed="false">
      <c r="B24" s="3"/>
      <c r="C24" s="95"/>
      <c r="D24" s="108"/>
      <c r="E24" s="161"/>
      <c r="F24" s="150"/>
      <c r="G24" s="133"/>
      <c r="H24" s="133"/>
      <c r="I24" s="147"/>
      <c r="J24" s="156"/>
      <c r="K24" s="157"/>
      <c r="L24" s="154"/>
      <c r="M24" s="129" t="s">
        <v>71</v>
      </c>
      <c r="N24" s="158" t="s">
        <v>71</v>
      </c>
      <c r="O24" s="153"/>
      <c r="P24" s="129" t="s">
        <v>71</v>
      </c>
      <c r="Q24" s="159"/>
      <c r="R24" s="135" t="s">
        <v>71</v>
      </c>
      <c r="S24" s="153"/>
      <c r="T24" s="147"/>
      <c r="U24" s="131"/>
      <c r="V24" s="131"/>
      <c r="W24" s="132"/>
      <c r="X24" s="95"/>
      <c r="Y24" s="3"/>
    </row>
    <row r="25" customFormat="false" ht="12.75" hidden="false" customHeight="true" outlineLevel="0" collapsed="false">
      <c r="B25" s="3"/>
      <c r="C25" s="95"/>
      <c r="D25" s="108"/>
      <c r="E25" s="161"/>
      <c r="F25" s="150"/>
      <c r="G25" s="133"/>
      <c r="H25" s="133"/>
      <c r="I25" s="147"/>
      <c r="J25" s="147"/>
      <c r="K25" s="152"/>
      <c r="L25" s="154"/>
      <c r="M25" s="147"/>
      <c r="N25" s="153"/>
      <c r="O25" s="153"/>
      <c r="P25" s="153"/>
      <c r="Q25" s="131"/>
      <c r="R25" s="135"/>
      <c r="S25" s="153"/>
      <c r="T25" s="147"/>
      <c r="U25" s="131"/>
      <c r="V25" s="131"/>
      <c r="W25" s="132"/>
      <c r="X25" s="95"/>
      <c r="Y25" s="3"/>
    </row>
    <row r="26" customFormat="false" ht="12.75" hidden="false" customHeight="true" outlineLevel="0" collapsed="false">
      <c r="B26" s="3"/>
      <c r="C26" s="95"/>
      <c r="D26" s="108"/>
      <c r="E26" s="155" t="s">
        <v>76</v>
      </c>
      <c r="F26" s="162" t="s">
        <v>71</v>
      </c>
      <c r="G26" s="163"/>
      <c r="H26" s="169"/>
      <c r="I26" s="164"/>
      <c r="J26" s="164"/>
      <c r="K26" s="165"/>
      <c r="L26" s="166"/>
      <c r="M26" s="164"/>
      <c r="N26" s="167"/>
      <c r="O26" s="164"/>
      <c r="P26" s="167"/>
      <c r="Q26" s="149"/>
      <c r="R26" s="168"/>
      <c r="S26" s="164"/>
      <c r="T26" s="164"/>
      <c r="U26" s="149"/>
      <c r="V26" s="149"/>
      <c r="W26" s="132"/>
      <c r="X26" s="95"/>
      <c r="Y26" s="3"/>
    </row>
    <row r="27" customFormat="false" ht="12.75" hidden="false" customHeight="true" outlineLevel="0" collapsed="false">
      <c r="B27" s="3"/>
      <c r="C27" s="95"/>
      <c r="D27" s="108"/>
      <c r="E27" s="155"/>
      <c r="F27" s="122"/>
      <c r="G27" s="133" t="s">
        <v>71</v>
      </c>
      <c r="H27" s="124"/>
      <c r="I27" s="125" t="s">
        <v>71</v>
      </c>
      <c r="J27" s="133" t="s">
        <v>71</v>
      </c>
      <c r="K27" s="126"/>
      <c r="L27" s="135" t="s">
        <v>71</v>
      </c>
      <c r="M27" s="125"/>
      <c r="N27" s="128"/>
      <c r="O27" s="125"/>
      <c r="P27" s="128"/>
      <c r="Q27" s="129"/>
      <c r="R27" s="130"/>
      <c r="S27" s="125"/>
      <c r="T27" s="125"/>
      <c r="U27" s="131"/>
      <c r="V27" s="129"/>
      <c r="W27" s="132"/>
      <c r="X27" s="95"/>
      <c r="Y27" s="3"/>
    </row>
    <row r="28" customFormat="false" ht="12.75" hidden="false" customHeight="true" outlineLevel="0" collapsed="false">
      <c r="B28" s="3"/>
      <c r="C28" s="95"/>
      <c r="D28" s="108"/>
      <c r="E28" s="155"/>
      <c r="F28" s="122"/>
      <c r="G28" s="133"/>
      <c r="H28" s="124"/>
      <c r="I28" s="125"/>
      <c r="J28" s="125"/>
      <c r="K28" s="126"/>
      <c r="L28" s="154"/>
      <c r="M28" s="125" t="s">
        <v>71</v>
      </c>
      <c r="N28" s="158" t="s">
        <v>71</v>
      </c>
      <c r="O28" s="147"/>
      <c r="P28" s="129" t="s">
        <v>71</v>
      </c>
      <c r="Q28" s="170"/>
      <c r="R28" s="135" t="s">
        <v>71</v>
      </c>
      <c r="S28" s="147"/>
      <c r="T28" s="147"/>
      <c r="U28" s="131"/>
      <c r="V28" s="131"/>
      <c r="W28" s="132"/>
      <c r="X28" s="95"/>
      <c r="Y28" s="3"/>
    </row>
    <row r="29" customFormat="false" ht="12.75" hidden="false" customHeight="true" outlineLevel="0" collapsed="false">
      <c r="B29" s="3"/>
      <c r="C29" s="95"/>
      <c r="D29" s="108"/>
      <c r="E29" s="155"/>
      <c r="F29" s="150"/>
      <c r="G29" s="133"/>
      <c r="H29" s="151"/>
      <c r="I29" s="147"/>
      <c r="J29" s="147"/>
      <c r="K29" s="152"/>
      <c r="L29" s="154"/>
      <c r="M29" s="147"/>
      <c r="N29" s="153"/>
      <c r="O29" s="147"/>
      <c r="P29" s="153"/>
      <c r="Q29" s="131"/>
      <c r="R29" s="135"/>
      <c r="S29" s="153" t="s">
        <v>71</v>
      </c>
      <c r="T29" s="147" t="s">
        <v>71</v>
      </c>
      <c r="U29" s="147" t="s">
        <v>71</v>
      </c>
      <c r="V29" s="144" t="s">
        <v>71</v>
      </c>
      <c r="W29" s="132"/>
      <c r="X29" s="95"/>
      <c r="Y29" s="3"/>
    </row>
    <row r="30" customFormat="false" ht="12.75" hidden="false" customHeight="true" outlineLevel="0" collapsed="false">
      <c r="B30" s="3"/>
      <c r="C30" s="95"/>
      <c r="D30" s="108"/>
      <c r="E30" s="155" t="s">
        <v>77</v>
      </c>
      <c r="F30" s="162"/>
      <c r="G30" s="163"/>
      <c r="H30" s="169"/>
      <c r="I30" s="164"/>
      <c r="J30" s="164"/>
      <c r="K30" s="165"/>
      <c r="L30" s="166"/>
      <c r="M30" s="164"/>
      <c r="N30" s="167"/>
      <c r="O30" s="164"/>
      <c r="P30" s="167"/>
      <c r="Q30" s="149"/>
      <c r="R30" s="168"/>
      <c r="S30" s="164"/>
      <c r="T30" s="164"/>
      <c r="U30" s="149"/>
      <c r="V30" s="149"/>
      <c r="W30" s="132"/>
      <c r="X30" s="95"/>
      <c r="Y30" s="3"/>
    </row>
    <row r="31" customFormat="false" ht="12.75" hidden="false" customHeight="true" outlineLevel="0" collapsed="false">
      <c r="B31" s="3"/>
      <c r="C31" s="95"/>
      <c r="D31" s="108"/>
      <c r="E31" s="155"/>
      <c r="F31" s="150"/>
      <c r="G31" s="133" t="s">
        <v>71</v>
      </c>
      <c r="H31" s="151"/>
      <c r="I31" s="147"/>
      <c r="J31" s="133" t="s">
        <v>71</v>
      </c>
      <c r="K31" s="152"/>
      <c r="L31" s="154"/>
      <c r="M31" s="147"/>
      <c r="N31" s="153"/>
      <c r="O31" s="147"/>
      <c r="P31" s="153"/>
      <c r="Q31" s="131"/>
      <c r="R31" s="135"/>
      <c r="S31" s="147"/>
      <c r="T31" s="147"/>
      <c r="U31" s="131"/>
      <c r="V31" s="131"/>
      <c r="W31" s="132"/>
      <c r="X31" s="95"/>
      <c r="Y31" s="3"/>
    </row>
    <row r="32" customFormat="false" ht="12.75" hidden="false" customHeight="true" outlineLevel="0" collapsed="false">
      <c r="B32" s="3"/>
      <c r="C32" s="95"/>
      <c r="D32" s="108"/>
      <c r="E32" s="155"/>
      <c r="F32" s="150"/>
      <c r="G32" s="133"/>
      <c r="H32" s="151"/>
      <c r="I32" s="147"/>
      <c r="J32" s="147"/>
      <c r="K32" s="152"/>
      <c r="L32" s="154"/>
      <c r="M32" s="147"/>
      <c r="N32" s="158" t="s">
        <v>71</v>
      </c>
      <c r="O32" s="147"/>
      <c r="P32" s="153"/>
      <c r="Q32" s="131"/>
      <c r="R32" s="135" t="s">
        <v>71</v>
      </c>
      <c r="S32" s="147"/>
      <c r="T32" s="147"/>
      <c r="U32" s="131"/>
      <c r="V32" s="131"/>
      <c r="W32" s="132"/>
      <c r="X32" s="95"/>
      <c r="Y32" s="3"/>
    </row>
    <row r="33" customFormat="false" ht="12.75" hidden="false" customHeight="true" outlineLevel="0" collapsed="false">
      <c r="B33" s="3"/>
      <c r="C33" s="95"/>
      <c r="D33" s="108"/>
      <c r="E33" s="155"/>
      <c r="F33" s="150"/>
      <c r="G33" s="133"/>
      <c r="H33" s="151"/>
      <c r="I33" s="147"/>
      <c r="J33" s="147"/>
      <c r="K33" s="152"/>
      <c r="L33" s="154"/>
      <c r="M33" s="147"/>
      <c r="N33" s="153"/>
      <c r="O33" s="147"/>
      <c r="P33" s="153"/>
      <c r="Q33" s="131"/>
      <c r="R33" s="135"/>
      <c r="S33" s="153"/>
      <c r="T33" s="147" t="s">
        <v>71</v>
      </c>
      <c r="U33" s="131"/>
      <c r="V33" s="144" t="s">
        <v>71</v>
      </c>
      <c r="W33" s="132"/>
      <c r="X33" s="95"/>
      <c r="Y33" s="3"/>
    </row>
    <row r="34" customFormat="false" ht="12.75" hidden="false" customHeight="true" outlineLevel="0" collapsed="false">
      <c r="B34" s="3"/>
      <c r="C34" s="95"/>
      <c r="D34" s="108"/>
      <c r="E34" s="155" t="s">
        <v>78</v>
      </c>
      <c r="F34" s="162" t="s">
        <v>71</v>
      </c>
      <c r="G34" s="163"/>
      <c r="H34" s="169"/>
      <c r="I34" s="164"/>
      <c r="J34" s="164"/>
      <c r="K34" s="165"/>
      <c r="L34" s="166"/>
      <c r="M34" s="164"/>
      <c r="N34" s="167"/>
      <c r="O34" s="164"/>
      <c r="P34" s="167"/>
      <c r="Q34" s="149"/>
      <c r="R34" s="168"/>
      <c r="S34" s="164"/>
      <c r="T34" s="164"/>
      <c r="U34" s="149"/>
      <c r="V34" s="149"/>
      <c r="W34" s="132"/>
      <c r="X34" s="95"/>
      <c r="Y34" s="3"/>
    </row>
    <row r="35" customFormat="false" ht="12.75" hidden="false" customHeight="true" outlineLevel="0" collapsed="false">
      <c r="B35" s="3"/>
      <c r="C35" s="95"/>
      <c r="D35" s="108"/>
      <c r="E35" s="155"/>
      <c r="F35" s="150"/>
      <c r="G35" s="133" t="s">
        <v>71</v>
      </c>
      <c r="H35" s="151"/>
      <c r="I35" s="147"/>
      <c r="J35" s="147" t="s">
        <v>71</v>
      </c>
      <c r="K35" s="147" t="s">
        <v>71</v>
      </c>
      <c r="L35" s="154"/>
      <c r="M35" s="147"/>
      <c r="N35" s="153"/>
      <c r="O35" s="147"/>
      <c r="P35" s="153"/>
      <c r="Q35" s="131"/>
      <c r="R35" s="135"/>
      <c r="S35" s="147"/>
      <c r="T35" s="147"/>
      <c r="U35" s="131"/>
      <c r="V35" s="131"/>
      <c r="W35" s="132"/>
      <c r="X35" s="95"/>
      <c r="Y35" s="3"/>
    </row>
    <row r="36" customFormat="false" ht="12.75" hidden="false" customHeight="true" outlineLevel="0" collapsed="false">
      <c r="B36" s="3"/>
      <c r="C36" s="95"/>
      <c r="D36" s="108"/>
      <c r="E36" s="155"/>
      <c r="F36" s="150"/>
      <c r="G36" s="133"/>
      <c r="H36" s="151"/>
      <c r="I36" s="147"/>
      <c r="J36" s="147"/>
      <c r="K36" s="152"/>
      <c r="L36" s="154"/>
      <c r="M36" s="129" t="s">
        <v>71</v>
      </c>
      <c r="N36" s="158" t="s">
        <v>71</v>
      </c>
      <c r="O36" s="147"/>
      <c r="P36" s="153"/>
      <c r="Q36" s="131" t="s">
        <v>71</v>
      </c>
      <c r="R36" s="135"/>
      <c r="S36" s="147"/>
      <c r="T36" s="147"/>
      <c r="U36" s="131"/>
      <c r="V36" s="131"/>
      <c r="W36" s="132"/>
      <c r="X36" s="95"/>
      <c r="Y36" s="3"/>
    </row>
    <row r="37" customFormat="false" ht="12.75" hidden="false" customHeight="true" outlineLevel="0" collapsed="false">
      <c r="B37" s="3"/>
      <c r="C37" s="95"/>
      <c r="D37" s="108"/>
      <c r="E37" s="155"/>
      <c r="F37" s="150"/>
      <c r="G37" s="133"/>
      <c r="H37" s="151"/>
      <c r="I37" s="147"/>
      <c r="J37" s="147"/>
      <c r="K37" s="152"/>
      <c r="L37" s="154"/>
      <c r="M37" s="147"/>
      <c r="N37" s="153"/>
      <c r="O37" s="147"/>
      <c r="P37" s="153"/>
      <c r="Q37" s="131"/>
      <c r="R37" s="135"/>
      <c r="S37" s="147"/>
      <c r="T37" s="147"/>
      <c r="U37" s="131"/>
      <c r="V37" s="131"/>
      <c r="W37" s="132"/>
      <c r="X37" s="95"/>
      <c r="Y37" s="3"/>
    </row>
    <row r="38" customFormat="false" ht="12.75" hidden="false" customHeight="true" outlineLevel="0" collapsed="false">
      <c r="B38" s="3"/>
      <c r="C38" s="95"/>
      <c r="D38" s="108"/>
      <c r="E38" s="171" t="s">
        <v>79</v>
      </c>
      <c r="F38" s="162" t="s">
        <v>71</v>
      </c>
      <c r="G38" s="163"/>
      <c r="H38" s="169"/>
      <c r="I38" s="164"/>
      <c r="J38" s="164"/>
      <c r="K38" s="165"/>
      <c r="L38" s="166"/>
      <c r="M38" s="164"/>
      <c r="N38" s="167"/>
      <c r="O38" s="164"/>
      <c r="P38" s="167"/>
      <c r="Q38" s="149"/>
      <c r="R38" s="168"/>
      <c r="S38" s="164"/>
      <c r="T38" s="164"/>
      <c r="U38" s="149"/>
      <c r="V38" s="149"/>
      <c r="W38" s="132"/>
      <c r="X38" s="95"/>
      <c r="Y38" s="3"/>
    </row>
    <row r="39" customFormat="false" ht="12.75" hidden="false" customHeight="true" outlineLevel="0" collapsed="false">
      <c r="B39" s="3"/>
      <c r="C39" s="95"/>
      <c r="D39" s="108"/>
      <c r="E39" s="171"/>
      <c r="F39" s="122"/>
      <c r="G39" s="133"/>
      <c r="H39" s="124"/>
      <c r="I39" s="125"/>
      <c r="J39" s="125"/>
      <c r="K39" s="126"/>
      <c r="L39" s="127"/>
      <c r="M39" s="125"/>
      <c r="N39" s="128"/>
      <c r="O39" s="125"/>
      <c r="P39" s="128"/>
      <c r="Q39" s="129"/>
      <c r="R39" s="130"/>
      <c r="S39" s="125"/>
      <c r="T39" s="125"/>
      <c r="U39" s="131"/>
      <c r="V39" s="129"/>
      <c r="W39" s="132"/>
      <c r="X39" s="95"/>
      <c r="Y39" s="3"/>
    </row>
    <row r="40" customFormat="false" ht="12.75" hidden="false" customHeight="true" outlineLevel="0" collapsed="false">
      <c r="B40" s="3"/>
      <c r="C40" s="95"/>
      <c r="D40" s="108"/>
      <c r="E40" s="171"/>
      <c r="F40" s="122"/>
      <c r="G40" s="133"/>
      <c r="H40" s="124"/>
      <c r="I40" s="125"/>
      <c r="J40" s="125"/>
      <c r="K40" s="126"/>
      <c r="L40" s="127"/>
      <c r="M40" s="125"/>
      <c r="N40" s="128"/>
      <c r="O40" s="125"/>
      <c r="P40" s="128"/>
      <c r="Q40" s="170"/>
      <c r="R40" s="130"/>
      <c r="S40" s="125"/>
      <c r="T40" s="125"/>
      <c r="U40" s="131"/>
      <c r="V40" s="129"/>
      <c r="W40" s="132"/>
      <c r="X40" s="95"/>
      <c r="Y40" s="3"/>
    </row>
    <row r="41" customFormat="false" ht="12.75" hidden="false" customHeight="true" outlineLevel="0" collapsed="false">
      <c r="B41" s="3"/>
      <c r="C41" s="95"/>
      <c r="D41" s="108"/>
      <c r="E41" s="171"/>
      <c r="F41" s="150"/>
      <c r="G41" s="133"/>
      <c r="H41" s="151"/>
      <c r="I41" s="147"/>
      <c r="J41" s="147"/>
      <c r="K41" s="152"/>
      <c r="L41" s="154"/>
      <c r="M41" s="147"/>
      <c r="N41" s="153"/>
      <c r="O41" s="147"/>
      <c r="P41" s="153"/>
      <c r="Q41" s="131"/>
      <c r="R41" s="135"/>
      <c r="S41" s="147"/>
      <c r="T41" s="147"/>
      <c r="U41" s="131"/>
      <c r="V41" s="131"/>
      <c r="W41" s="132"/>
      <c r="X41" s="95"/>
      <c r="Y41" s="3"/>
    </row>
    <row r="42" customFormat="false" ht="5.25" hidden="false" customHeight="true" outlineLevel="0" collapsed="false">
      <c r="B42" s="3"/>
      <c r="C42" s="95"/>
      <c r="D42" s="172"/>
      <c r="E42" s="173"/>
      <c r="F42" s="174"/>
      <c r="G42" s="175"/>
      <c r="H42" s="175"/>
      <c r="I42" s="174"/>
      <c r="J42" s="174"/>
      <c r="K42" s="175"/>
      <c r="L42" s="175"/>
      <c r="M42" s="174"/>
      <c r="N42" s="174"/>
      <c r="O42" s="174"/>
      <c r="P42" s="174"/>
      <c r="Q42" s="176"/>
      <c r="R42" s="174"/>
      <c r="S42" s="174"/>
      <c r="T42" s="174"/>
      <c r="U42" s="174"/>
      <c r="V42" s="174"/>
      <c r="W42" s="177"/>
      <c r="X42" s="95"/>
      <c r="Y42" s="3"/>
    </row>
    <row r="43" customFormat="false" ht="9.75" hidden="false" customHeight="true" outlineLevel="0" collapsed="false">
      <c r="B43" s="3"/>
      <c r="C43" s="95"/>
      <c r="D43" s="178"/>
      <c r="E43" s="179"/>
      <c r="F43" s="180"/>
      <c r="G43" s="181"/>
      <c r="H43" s="181"/>
      <c r="I43" s="180"/>
      <c r="J43" s="180"/>
      <c r="K43" s="181"/>
      <c r="L43" s="181"/>
      <c r="M43" s="180"/>
      <c r="N43" s="180"/>
      <c r="O43" s="180"/>
      <c r="P43" s="180"/>
      <c r="Q43" s="182"/>
      <c r="R43" s="180"/>
      <c r="S43" s="180"/>
      <c r="T43" s="180"/>
      <c r="U43" s="180"/>
      <c r="V43" s="180"/>
      <c r="W43" s="178"/>
      <c r="X43" s="95"/>
      <c r="Y43" s="3"/>
    </row>
    <row r="44" s="1" customFormat="true" ht="12.75" hidden="false" customHeight="true" outlineLevel="0" collapsed="false">
      <c r="B44" s="3"/>
      <c r="C44" s="95"/>
      <c r="D44" s="178"/>
      <c r="E44" s="179"/>
      <c r="F44" s="180"/>
      <c r="G44" s="180"/>
      <c r="H44" s="93"/>
      <c r="I44" s="183"/>
      <c r="J44" s="184" t="s">
        <v>72</v>
      </c>
      <c r="K44" s="185" t="s">
        <v>80</v>
      </c>
      <c r="L44" s="180"/>
      <c r="M44" s="95"/>
      <c r="N44" s="180"/>
      <c r="O44" s="180"/>
      <c r="P44" s="95"/>
      <c r="Q44" s="95"/>
      <c r="R44" s="180"/>
      <c r="S44" s="95"/>
      <c r="T44" s="95"/>
      <c r="Y44" s="3"/>
    </row>
    <row r="45" s="1" customFormat="true" ht="8.25" hidden="true" customHeight="true" outlineLevel="0" collapsed="false">
      <c r="B45" s="3"/>
      <c r="C45" s="95"/>
      <c r="D45" s="95"/>
      <c r="E45" s="95"/>
      <c r="F45" s="94"/>
      <c r="G45" s="94"/>
      <c r="H45" s="94"/>
      <c r="I45" s="94"/>
      <c r="J45" s="94"/>
      <c r="K45" s="94"/>
      <c r="L45" s="94"/>
      <c r="M45" s="95"/>
      <c r="N45" s="94"/>
      <c r="O45" s="94"/>
      <c r="P45" s="95"/>
      <c r="R45" s="94"/>
      <c r="S45" s="94"/>
      <c r="Y45" s="3"/>
    </row>
    <row r="46" customFormat="false" ht="8.25" hidden="false" customHeight="true" outlineLevel="0" collapsed="false">
      <c r="B46" s="3"/>
      <c r="C46" s="95"/>
      <c r="D46" s="95"/>
      <c r="E46" s="95"/>
      <c r="F46" s="94"/>
      <c r="I46" s="94"/>
      <c r="N46" s="94"/>
      <c r="O46" s="94"/>
      <c r="P46" s="94"/>
      <c r="Q46" s="94"/>
      <c r="S46" s="94"/>
      <c r="T46" s="94"/>
      <c r="U46" s="94"/>
      <c r="V46" s="94"/>
      <c r="W46" s="95"/>
      <c r="X46" s="95"/>
      <c r="Y46" s="3"/>
    </row>
    <row r="47" customFormat="false" ht="7.5" hidden="false" customHeight="true" outlineLevel="0" collapsed="false">
      <c r="B47" s="3"/>
      <c r="C47" s="3"/>
      <c r="D47" s="3"/>
      <c r="E47" s="3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3"/>
      <c r="X47" s="3"/>
      <c r="Y47" s="3"/>
    </row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</sheetData>
  <mergeCells count="11">
    <mergeCell ref="D4:W4"/>
    <mergeCell ref="D5:W5"/>
    <mergeCell ref="D6:W6"/>
    <mergeCell ref="E10:E13"/>
    <mergeCell ref="E14:E17"/>
    <mergeCell ref="E18:E21"/>
    <mergeCell ref="E22:E25"/>
    <mergeCell ref="E26:E29"/>
    <mergeCell ref="E30:E33"/>
    <mergeCell ref="E34:E37"/>
    <mergeCell ref="E38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1:57:16Z</dcterms:created>
  <dc:creator>Мурзина</dc:creator>
  <dc:description/>
  <dc:language>en-US</dc:language>
  <cp:lastModifiedBy>Константин </cp:lastModifiedBy>
  <dcterms:modified xsi:type="dcterms:W3CDTF">2019-01-17T11:04:00Z</dcterms:modified>
  <cp:revision>0</cp:revision>
  <dc:subject/>
  <dc:title/>
</cp:coreProperties>
</file>